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ĆI DIO - SAŽETAK" sheetId="1" state="visible" r:id="rId2"/>
    <sheet name="OPĆI DIO - Analitika proračuna" sheetId="2" state="visible" r:id="rId3"/>
    <sheet name="Račun prihoda i rashoda" sheetId="3" state="visible" r:id="rId4"/>
    <sheet name="Prihodi i rashodi po izvorima" sheetId="4" state="visible" r:id="rId5"/>
    <sheet name="Rashodi prema funkcijskoj klas." sheetId="5" state="visible" r:id="rId6"/>
    <sheet name="Račun financiranja" sheetId="6" state="visible" r:id="rId7"/>
    <sheet name="Račun financiranja po izvorima" sheetId="7" state="visible" r:id="rId8"/>
    <sheet name="Posebni dio" sheetId="8" state="visible" r:id="rId9"/>
  </sheets>
  <definedNames>
    <definedName function="false" hidden="false" localSheetId="7" name="_xlnm.Print_Titles" vbProcedure="false">'Posebni di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35">
  <si>
    <t xml:space="preserve">REPUBLIKA HRVATSKA</t>
  </si>
  <si>
    <t xml:space="preserve">902</t>
  </si>
  <si>
    <t xml:space="preserve">KRAPINSKO ZAGORSKA ŽUPANIJA</t>
  </si>
  <si>
    <t xml:space="preserve">G311</t>
  </si>
  <si>
    <t xml:space="preserve">GRAD OROSLAVJE</t>
  </si>
  <si>
    <t xml:space="preserve">OIB: 86505626714</t>
  </si>
  <si>
    <t xml:space="preserve">GRADSKO VIJEĆE</t>
  </si>
  <si>
    <t xml:space="preserve">KLASA:</t>
  </si>
  <si>
    <t xml:space="preserve">UBROJ: </t>
  </si>
  <si>
    <t xml:space="preserve">Oroslavje, </t>
  </si>
  <si>
    <t xml:space="preserve">Temeljem članka 40. i 42.  Zakona o proračunu ("Narodne novine" br. 144/21.) i članka 32. Statuta grada Oroslavja (Službeni glasnik </t>
  </si>
  <si>
    <t xml:space="preserve">      Krapinsko-zagorske županije br. 16/09, 13/13, 19/18, 21/20 i 23/21) Gradsko vijeće na __ sjednici održanoj __ godine donijelo je</t>
  </si>
  <si>
    <t xml:space="preserve">PRORAČUN GRADA OROSLAVJA ZA 2026. GODINU S PROJEKCIJAMA ZA 2027. I 2028. GODINU</t>
  </si>
  <si>
    <t xml:space="preserve">Članak 1.</t>
  </si>
  <si>
    <t xml:space="preserve">Proračun Grada Oroslavja za 2026. godinu s projekcijama za 2027. i 2028.  godinu sastoji se od: 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4. - 31.12.2024.</t>
  </si>
  <si>
    <t xml:space="preserve">2025</t>
  </si>
  <si>
    <t xml:space="preserve">2026</t>
  </si>
  <si>
    <t xml:space="preserve">2027</t>
  </si>
  <si>
    <t xml:space="preserve">A. RAČUN PRIHODA I RASHODA  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 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VRSTA PRIHODA / PRIMITAKA</t>
  </si>
  <si>
    <t xml:space="preserve">A. RAČUN PRIHODA I RASHOD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</t>
  </si>
  <si>
    <t xml:space="preserve">VRSTA PRIHODA / PRIMITAKA I RASHODA / IZDATAKA</t>
  </si>
  <si>
    <t xml:space="preserve">UKUPNO PRIHODI I PRIMICI</t>
  </si>
  <si>
    <t xml:space="preserve">UKUPNO RASHODI I IZDACI</t>
  </si>
  <si>
    <t xml:space="preserve">PRIHODI I RASHODI PO IZVORIMA FINANCIRANJA</t>
  </si>
  <si>
    <t xml:space="preserve">UKUPNO PRIHODI / PRIMICI	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2. Prihodi za posebne namjene-korištenje odlagališta otpada-suf</t>
  </si>
  <si>
    <t xml:space="preserve">Izvor 4.3. Prihodi za posebne namjene</t>
  </si>
  <si>
    <t xml:space="preserve">Izvor 4.4. Prihodi za posebne namjene - Otvoreno učilište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8. Komunalni doprinos</t>
  </si>
  <si>
    <t xml:space="preserve">Izvor 4.9. Komunalne naknade i groblje</t>
  </si>
  <si>
    <t xml:space="preserve">Izvor 5. POMOĆI</t>
  </si>
  <si>
    <t xml:space="preserve">Izvor 5.1. Tekuće pomoći - državni proračun </t>
  </si>
  <si>
    <t xml:space="preserve">Izvor 5.2. Tekuće pomoći - ŽP</t>
  </si>
  <si>
    <t xml:space="preserve">Izvor 5.3. Pomoći - Proračunski korisnici</t>
  </si>
  <si>
    <t xml:space="preserve">Izvor 5.4. Kapitalne pomoći   - sredstva EU</t>
  </si>
  <si>
    <t xml:space="preserve">Izvor 5.5. Kapitalne pomoći iz državnog proračuna</t>
  </si>
  <si>
    <t xml:space="preserve">Izvor 5.6. Kapitalne pomoći iz Županijskog proračuna</t>
  </si>
  <si>
    <t xml:space="preserve">Izvor 5.7. Tekuće pomoći - EU sredstva</t>
  </si>
  <si>
    <t xml:space="preserve">Izvor 5.8. Pomoći </t>
  </si>
  <si>
    <t xml:space="preserve">Izvor 5.9. Kapitalne pomoći iz drugih proračuna</t>
  </si>
  <si>
    <t xml:space="preserve">Izvor 6. DONACIJE</t>
  </si>
  <si>
    <t xml:space="preserve">Izvor 6.4. Donacije od trgovačkih društav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4. Naknade s naslova osiguranja</t>
  </si>
  <si>
    <t xml:space="preserve">UKUPNO RASHODI / IZDACI	</t>
  </si>
  <si>
    <t xml:space="preserve">Izvor 8. NAMJENSKI PRIMICI OD ZADUŽIVANJA</t>
  </si>
  <si>
    <t xml:space="preserve">Izvor 8.1. Namjenski primici od zaduživanja</t>
  </si>
  <si>
    <t xml:space="preserve">Izvor 9. Rezultat poslovanja</t>
  </si>
  <si>
    <t xml:space="preserve">Izvor 9.1. Preneseni višak prihoda</t>
  </si>
  <si>
    <t xml:space="preserve">PRAVILNIK O IZMJENAMA I DOPUNAMA PRAVILNIKA O PRORAČUNSKIM KLASIFIKACIJAMA  (NN 122/25)</t>
  </si>
  <si>
    <t xml:space="preserve">NOVI PRAVILNIK Izvor 5.0. Pomoći iz državnog proračuna</t>
  </si>
  <si>
    <t xml:space="preserve">NOVI PRAVILNIK Izvor 5.1. Programi Unije</t>
  </si>
  <si>
    <t xml:space="preserve">NOVI PRAVILNIK Izvor 5.2. Ostale pomoći</t>
  </si>
  <si>
    <t xml:space="preserve">NOVI PRAVILNIK Izvor 5.3. Darovnice</t>
  </si>
  <si>
    <t xml:space="preserve">NOVI PRAVILNIK Izvor 5.4. Europski poljoprivredni jamstveni fond (EAGF)</t>
  </si>
  <si>
    <t xml:space="preserve">NOVI PRAVILNIK Izvor 5.6. Fondovi EU</t>
  </si>
  <si>
    <t xml:space="preserve">NOVI PRAVILNIK Izvor 5.7. Ostali programi EU</t>
  </si>
  <si>
    <t xml:space="preserve">NOVI PRAVILNIK Izvor 5.8. Instrumenti EU nove generacije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</t>
  </si>
  <si>
    <t xml:space="preserve">RAČUN FINANCIRANJA PO IZVORIMA FINANCIRANJA</t>
  </si>
  <si>
    <t xml:space="preserve">POSEBNI DIO</t>
  </si>
  <si>
    <t xml:space="preserve">Razdjel 001 GRADSKO VIJEĆE, GRADONAČELNIK</t>
  </si>
  <si>
    <t xml:space="preserve">Glava 00101 GRADSKO VIJEĆE, GRADONAČELNIK</t>
  </si>
  <si>
    <t xml:space="preserve">Program 1101 REDOVNA DJELATNOST GRADONAČELNIKA I GRADSKOG VIJEĆA</t>
  </si>
  <si>
    <t xml:space="preserve">Aktivnost A110101 Poslovanje ureda  Gradonačelnika i Gradskog vijeća</t>
  </si>
  <si>
    <t xml:space="preserve">3 Rashodi poslovanja</t>
  </si>
  <si>
    <t xml:space="preserve">32 Materijalni rashodi</t>
  </si>
  <si>
    <t xml:space="preserve">34 Financijski rashodi</t>
  </si>
  <si>
    <t xml:space="preserve">Aktivnost A110102 Naknada Poreznoj upravi</t>
  </si>
  <si>
    <t xml:space="preserve">Aktivnost A110103 Proračunska zaliha</t>
  </si>
  <si>
    <t xml:space="preserve">Tekući projekt T110101 Troškovi izbora</t>
  </si>
  <si>
    <t xml:space="preserve">36 Pomoći dane u inozemstvo i unutar općeg proračuna</t>
  </si>
  <si>
    <t xml:space="preserve">38 Rashodi za donacije, kazne, naknade šteta i kapitalne pomoći</t>
  </si>
  <si>
    <t xml:space="preserve">Program 1102 RAZVOJ CIVILNOG DRUŠTVA - POLITIČKE STRANKE TE JAČANJE PARTNERSTVA I SURADNJE</t>
  </si>
  <si>
    <t xml:space="preserve">Aktivnost A110201 Donacija političkim strankama</t>
  </si>
  <si>
    <t xml:space="preserve">Aktivnost A110202 Partnerstva i članstva Grada Oroslavje</t>
  </si>
  <si>
    <t xml:space="preserve">Aktivnost A110203 Suradnja s prijateljskim gradovima</t>
  </si>
  <si>
    <t xml:space="preserve">Razdjel 002 JEDINSTVENI UPRAVNI ODJEL GRADA OROSLAVJA</t>
  </si>
  <si>
    <t xml:space="preserve">Glava 00201 JEDINSTVENI UPRAVNI ODJEL</t>
  </si>
  <si>
    <t xml:space="preserve">Program 2101 JAVNA UPRAVA I ADMINISTRACIJA</t>
  </si>
  <si>
    <t xml:space="preserve">Aktivnost A210101 Rashodi za administrativno, tehničko i stručno osoblje</t>
  </si>
  <si>
    <t xml:space="preserve">31 Rashodi za zaposlene</t>
  </si>
  <si>
    <t xml:space="preserve">Aktivnost A210102 Rashodi  Vlastitog pogona</t>
  </si>
  <si>
    <t xml:space="preserve">Aktivnost A210103 Održavanje vlastitih vozila</t>
  </si>
  <si>
    <t xml:space="preserve">Aktivnost A210104 Rashodi za rad poljoprivrednog redara</t>
  </si>
  <si>
    <t xml:space="preserve">NOVI PRAVILNIK Izvor 5.0.114 Tekuće pomoći iz DP - funkcionalno spajanje JLS </t>
  </si>
  <si>
    <t xml:space="preserve">Kapitalni projekt K210101 Opremanje javne uprave</t>
  </si>
  <si>
    <t xml:space="preserve">4 Rashodi za nabavu nefinancijske imovine</t>
  </si>
  <si>
    <t xml:space="preserve">42 Rashodi za nabavu proizvedene dugotrajne imovine</t>
  </si>
  <si>
    <t xml:space="preserve">NOVI PRAVILNIK Izvor 5.2.6. Pomoći izvak PK - Fond za zaštitu okoliša - digitalizacija</t>
  </si>
  <si>
    <t xml:space="preserve">Kapitalni projekt K210103 Nabava gospodarskog vozila </t>
  </si>
  <si>
    <t xml:space="preserve">Tekući projekt T210101 Javni radovi - HZ za zapošljavanje</t>
  </si>
  <si>
    <t xml:space="preserve">Tekući projekt T210103 Poslovi arhiva</t>
  </si>
  <si>
    <t xml:space="preserve">Program 2102 PROGRAM UPRAVLJANJA IMOVINOM</t>
  </si>
  <si>
    <t xml:space="preserve">Aktivnost A210201 Održavanje DD Gornje Oroslavje</t>
  </si>
  <si>
    <t xml:space="preserve">Aktivnost A210202 Održavanje DD Andraševec</t>
  </si>
  <si>
    <t xml:space="preserve">Aktivnost A210203 Održavanje DD Mokrice</t>
  </si>
  <si>
    <t xml:space="preserve">Aktivnost A210204 Održavanje DD Slatina</t>
  </si>
  <si>
    <t xml:space="preserve">Aktivnost A210205 Održavanje ostalih zgrada </t>
  </si>
  <si>
    <t xml:space="preserve">Aktivnost A210206 Troškovi javne rasvjete</t>
  </si>
  <si>
    <t xml:space="preserve">Aktivnost A210208 Održavanje mrtvačnice</t>
  </si>
  <si>
    <t xml:space="preserve">45 Rashodi za dodatna ulaganja na nefinancijskoj imovini</t>
  </si>
  <si>
    <t xml:space="preserve">Aktivnost A210209 Otplata glavnice primljenih Robnih zajmova od trgovačkih društava i obrtnika</t>
  </si>
  <si>
    <t xml:space="preserve">5 Izdaci za financijsku imovinu i otplate zajmova</t>
  </si>
  <si>
    <t xml:space="preserve">54 Izdaci za otplatu glavnice primljenih kredita i zajmova</t>
  </si>
  <si>
    <t xml:space="preserve">Kapitalni projekt K210201 Nabava opreme za DD i ostale zgrade</t>
  </si>
  <si>
    <t xml:space="preserve">Kapitalni projekt K210202 Uređenje i rekonstrukcija DD Gornje Oroslavje</t>
  </si>
  <si>
    <t xml:space="preserve">Kapitalni projekt K210203 Uređenje i rekonstrukcija DD Andraševec</t>
  </si>
  <si>
    <t xml:space="preserve">Kapitalni projekt K210204 Uređenje i rekonstrukcija DD Mokrice</t>
  </si>
  <si>
    <t xml:space="preserve">Kapitalni projekt K210205 Uređenje i rekonstrukcija DD Slatina</t>
  </si>
  <si>
    <t xml:space="preserve">Kapitalni projekt K210206 Izgradnja i dodatna ulaganja na ostalim zgradama</t>
  </si>
  <si>
    <t xml:space="preserve">Kapitalni projekt K210208 Nabava poslovnog prostora</t>
  </si>
  <si>
    <t xml:space="preserve">Kapitalni projekt K210210 Uređenje "Štale" - gospodarski objekat Mokrice</t>
  </si>
  <si>
    <t xml:space="preserve">Kapitalni projekt K210211 Nabava poljoprivrednog zemljišta na području grada</t>
  </si>
  <si>
    <t xml:space="preserve">41 Rashodi za nabavu neproizvedene dugotrajne imovine</t>
  </si>
  <si>
    <t xml:space="preserve">Program 2103 PROGRAM ORGANIZIRANJA I PROVOĐENJA ZAŠTITE I SPAŠAVANJA</t>
  </si>
  <si>
    <t xml:space="preserve">Aktivnost A210302 Civilna zaštita</t>
  </si>
  <si>
    <t xml:space="preserve">Aktivnost A210303 Gorska služba spašavanja</t>
  </si>
  <si>
    <t xml:space="preserve">Kapitalni projekt K210301 Postava sigurnosnih kamera</t>
  </si>
  <si>
    <t xml:space="preserve">Tekući projekt T210301 Sufinanciranje projekta - Policija u zajednici</t>
  </si>
  <si>
    <t xml:space="preserve">Tekući projekt T210302 Program prometne kulture za najmlađe</t>
  </si>
  <si>
    <t xml:space="preserve">Program 2104 PROGRAM RAZVOJA GOSPODARSTVA</t>
  </si>
  <si>
    <t xml:space="preserve">Aktivnost A210401 EU projekti, priprema projektne dokumentacije</t>
  </si>
  <si>
    <t xml:space="preserve">Aktivnost A210402 Sufinanciranje javnog prijevoza</t>
  </si>
  <si>
    <t xml:space="preserve">37 Naknade građanima i kućanstvima na temelju osiguranja i druge naknade</t>
  </si>
  <si>
    <t xml:space="preserve">Aktivnost A210403 Usluge održavanja sinhronog pristupa internetu</t>
  </si>
  <si>
    <t xml:space="preserve">Aktivnost A210404 Financiranje izrade elaborata</t>
  </si>
  <si>
    <t xml:space="preserve">Kapitalni projekt K210402 Izgradnja širokopojasne infrastrukture pristupu interneta</t>
  </si>
  <si>
    <t xml:space="preserve">Program 2105 ZAŠTITA OKOLIŠA</t>
  </si>
  <si>
    <t xml:space="preserve">Aktivnost A210501 Odvoz krupnog i glomaznog otpada</t>
  </si>
  <si>
    <t xml:space="preserve">Aktivnost A210502 Troškovi za zaštitu kućnih ljubimaca</t>
  </si>
  <si>
    <t xml:space="preserve">Aktivnost A210503 Higijeničarska služba</t>
  </si>
  <si>
    <t xml:space="preserve">Aktivnost A210504 Sanacija nelegalnih odlagališta smeća</t>
  </si>
  <si>
    <t xml:space="preserve">Aktivnost A100005 Zimska služba</t>
  </si>
  <si>
    <t xml:space="preserve">Aktivnost A210506 Strojno orezivanje raslinja uz prometnice i siječa suhih stabala</t>
  </si>
  <si>
    <t xml:space="preserve">Aktivnost A210507 Financijska pomoć udrugama za zaštitu životinja </t>
  </si>
  <si>
    <t xml:space="preserve">Aktivnost A210508 Uređivanje zapuštenih površina</t>
  </si>
  <si>
    <t xml:space="preserve">Aktivnost A210509 Poslovi deratizacije i dezinsekcije</t>
  </si>
  <si>
    <t xml:space="preserve">Aktivnost A210510 Zacjevljivanje oborinskih jaraka</t>
  </si>
  <si>
    <t xml:space="preserve">Aktivnost A210511 Poticajna naknada za smanjenje količine miješanog komunalnog otpada</t>
  </si>
  <si>
    <t xml:space="preserve">Aktivnost A210512 Provođenje programa zaštite divljači</t>
  </si>
  <si>
    <t xml:space="preserve">Aktivnost A210513 Održavanje reciklažnog dvorišta</t>
  </si>
  <si>
    <t xml:space="preserve">Kapitalni projekt K210501 Nabava opreme za prikupljanje otpada</t>
  </si>
  <si>
    <t xml:space="preserve">NOVI PRAVILNIK Izvor 5.2.7. Pomoći izvak PK - Fond za zaštitu okoliša - oprema</t>
  </si>
  <si>
    <t xml:space="preserve">Kapitalni projekt K210502 Uređenje reciklažnog dvorišta</t>
  </si>
  <si>
    <t xml:space="preserve">Program 2106 PROGRAM ODRŽAVANJA KOMUNALNE INFRASTRUKTURE</t>
  </si>
  <si>
    <t xml:space="preserve">Aktivnost A210601 Održavanje cesta i drugih javnih puteva</t>
  </si>
  <si>
    <t xml:space="preserve">Aktivnost A210602 Održavanje i uređivanje zelenih površina</t>
  </si>
  <si>
    <t xml:space="preserve">Aktivnost A210603 Program održavanja gradskog groblja</t>
  </si>
  <si>
    <t xml:space="preserve">Aktivnost A210604 Održavanje okoliša društvenih domova</t>
  </si>
  <si>
    <t xml:space="preserve">Aktivnost A210605 Održavanje dječjih igrališta</t>
  </si>
  <si>
    <t xml:space="preserve">Aktivnost A210606 Održavanje javne rasvjete</t>
  </si>
  <si>
    <t xml:space="preserve">Aktivnost A210607 Održavanje javnih površina na kojima nije dopušten promet motornim vozilima</t>
  </si>
  <si>
    <t xml:space="preserve">Aktivnost A210608 Zimska služba</t>
  </si>
  <si>
    <t xml:space="preserve">Aktivnost A210609 Održavanje nasljeđene/ošasne imovine</t>
  </si>
  <si>
    <t xml:space="preserve">Kapitalni projekt K210601 Nabava opreme za održavanje parkova i drugih javnih  površina</t>
  </si>
  <si>
    <t xml:space="preserve">NOVI PRAVILNIK Izvor 5.6.51 Kapitalne pomoći - EU sredstva - oprema</t>
  </si>
  <si>
    <t xml:space="preserve">Tekući projekt T210601 Sanacija šteta od elementarne nepogode na nerazvrstanim cestama</t>
  </si>
  <si>
    <t xml:space="preserve">Program 2107 PROGRAM IZGRADNJE KOMUNALNE INFRASTRUKTURE</t>
  </si>
  <si>
    <t xml:space="preserve">Kapitalni projekt K210701 Izgradnja nogostupa</t>
  </si>
  <si>
    <t xml:space="preserve">NOVI PRAVILNIK Izvor 5.2.4. Kapitalne pomoći ŽP - izvanproračunskog korisnika ŽUC-a</t>
  </si>
  <si>
    <t xml:space="preserve">Kapitalni projekt K210702 Rekonstrukcija i asfaltiranje cesta u naseljima i radnoj zoni</t>
  </si>
  <si>
    <t xml:space="preserve">Kapitalni projekt K210703 Izgradnja objekata oborinske odvodnje</t>
  </si>
  <si>
    <t xml:space="preserve">Kapitalni projekt K210704 Uređenje dječjih igrališta</t>
  </si>
  <si>
    <t xml:space="preserve">Kapitalni projekt K210705 Uređenje groblja</t>
  </si>
  <si>
    <t xml:space="preserve">Kapitalni projekt K210706 Izgradnja radne zone - komunalna infrastruktura</t>
  </si>
  <si>
    <t xml:space="preserve">Kapitalni projekt K210707 Izgradnja komunalne infrastrukture novih stambenih zgrada</t>
  </si>
  <si>
    <t xml:space="preserve">Kapitalni projekt K210708 Izgradnja vodovodnog sustava</t>
  </si>
  <si>
    <t xml:space="preserve">Kapitalni projekt K210709 Izgradnja javne rasvjete</t>
  </si>
  <si>
    <t xml:space="preserve">Kapitalni projekt K210710 Rekonstrukcija javne rasvjete</t>
  </si>
  <si>
    <t xml:space="preserve">Kapitalni projekt K210711 Postava autobusnih stajališta</t>
  </si>
  <si>
    <t xml:space="preserve">Kapitalni projekt K210715 Postava uspornika</t>
  </si>
  <si>
    <t xml:space="preserve">Kapitalni projekt K210716 Uređenje gradske tržnice</t>
  </si>
  <si>
    <t xml:space="preserve">Kapitalni projekt K210718 Uređenje javnih parkirališta</t>
  </si>
  <si>
    <t xml:space="preserve">Kapitalni projekt K210719 Izgradnja dječjeg igrališta - Andraševec</t>
  </si>
  <si>
    <t xml:space="preserve">Kapitalni projekt K210720 Izgradnja dječjeg igrališta - Mokrice</t>
  </si>
  <si>
    <t xml:space="preserve">Kapitalni projekt K210721 Sanacija klizišta</t>
  </si>
  <si>
    <t xml:space="preserve">NOVI PRAVILNIK Izvor 5.2.8. Pomoći od izvan PK - Hrvatske vode - sanacija klizišta</t>
  </si>
  <si>
    <t xml:space="preserve">Kapitalni projekt K210722 Izgradnja dječjeg igrališta Stubička Slatina</t>
  </si>
  <si>
    <t xml:space="preserve">Kapitalni projekt K210723 Izgradnja dječjeg igrališta Krušljevo Selo</t>
  </si>
  <si>
    <t xml:space="preserve">Program 2108 PROGRAM JAVNIH POTREBA U SPORTU</t>
  </si>
  <si>
    <t xml:space="preserve">Aktivnost A210801 Financiranje zajednice sportskih udruga</t>
  </si>
  <si>
    <t xml:space="preserve">Aktivnost A210802 Financiranje aktivnosti sportskih udruga</t>
  </si>
  <si>
    <t xml:space="preserve">Aktivnost A210804 Financiranje sportskih manifestacija</t>
  </si>
  <si>
    <t xml:space="preserve">Aktivnost A210805 Održavanje zgrade za sport i rekreaciju</t>
  </si>
  <si>
    <t xml:space="preserve">Aktivnost A210806 Sportske nagrade</t>
  </si>
  <si>
    <t xml:space="preserve">Kapitalni projekt K210801 Izgradnja Zgrade za sport i rekreaciju</t>
  </si>
  <si>
    <t xml:space="preserve">Kapitalni projekt K210803 Sufinanciranje uređenja Streljane u Krušljevom Selu</t>
  </si>
  <si>
    <t xml:space="preserve">Kapitalni projekt K210804 Izgradnja vježbališta na otvorenom</t>
  </si>
  <si>
    <t xml:space="preserve">Kapitalni projekt K210805 Izgradnja teniskih svlačiona</t>
  </si>
  <si>
    <t xml:space="preserve">NOVI PRAVILNIK Izvor 5.0.117 Kapitalne pomoći iz DP - teniske svlačione</t>
  </si>
  <si>
    <t xml:space="preserve">Kapitalni projekt K210806 Izgradnja nogometnog terena od umjetne trave</t>
  </si>
  <si>
    <t xml:space="preserve">Program 2109 PROGRAM JAVNIH POTREBA U KULTURI</t>
  </si>
  <si>
    <t xml:space="preserve">Aktivnost A210901 Financiranje projekata u kulturi</t>
  </si>
  <si>
    <t xml:space="preserve">Aktivnost A210903 Održavanje Doma kulture</t>
  </si>
  <si>
    <t xml:space="preserve">Aktivnost A210904 Donacije vjerskim zajednicama</t>
  </si>
  <si>
    <t xml:space="preserve">Aktivnost A210905 Večer gospodarstvenika - sajmovi</t>
  </si>
  <si>
    <t xml:space="preserve">Aktivnost A210906 Manifestacije - dani kazališta</t>
  </si>
  <si>
    <t xml:space="preserve">Kapitalni projekt K210901 Uređenje Doma kulture</t>
  </si>
  <si>
    <t xml:space="preserve">NOVI PRAVILNIK Izvor 5.0.116 Kapitalne pomoći iz DP - Dom kulture</t>
  </si>
  <si>
    <t xml:space="preserve">Kapitalni projekt K210902 Uređenje parkova - povijesni spomenici i kulturna baština</t>
  </si>
  <si>
    <t xml:space="preserve">Kapitalni projekt K210903 Financiranje nabave opreme za kulturne manifestacije</t>
  </si>
  <si>
    <t xml:space="preserve">Kapitalni projekt K210904 Uređenje interpretacijskog centra</t>
  </si>
  <si>
    <t xml:space="preserve">NOVI PRAVILNIK Izvor 5.2.3. Kapitalne pomoći ŽP - interpretacijski centar</t>
  </si>
  <si>
    <t xml:space="preserve">Program 2110 PREDŠKOLSKI ODGOJ</t>
  </si>
  <si>
    <t xml:space="preserve">Aktivnost A211001 Financiranje smještaja djece u vlasništvu drugih općina i gradova</t>
  </si>
  <si>
    <t xml:space="preserve">Aktivnost A211002 Pomoć u radu djećjih vrtića u privatnom vlasništvu</t>
  </si>
  <si>
    <t xml:space="preserve">Aktivnost A211003 Prigodni darovi djeci</t>
  </si>
  <si>
    <t xml:space="preserve">Kapitalni projekt K211001 Izgradnja Područnog vrtića Mokrice</t>
  </si>
  <si>
    <t xml:space="preserve">NOVI PRAVILNIK Izvor 5.8.11 Kapitalne pomoći - EU sredstva - Područni vrtić </t>
  </si>
  <si>
    <t xml:space="preserve">Tekući projekt T211001 Financiranje rada trećeg odgajatelja - osobnog asistenta</t>
  </si>
  <si>
    <t xml:space="preserve">Tekući projekt T211002 Poboljšanje materijalnih uvjeta u DV Cvrkutić</t>
  </si>
  <si>
    <t xml:space="preserve">NOVI PRAVILNIK Izvor 5.0.115 Tekuća pomoć iz DP - opremanje vrtića</t>
  </si>
  <si>
    <t xml:space="preserve">Program 2111 PROGRAM JAVNIH POTREBA U ŠKOLSTVU - OSNOVNO OBRAZOVANJE</t>
  </si>
  <si>
    <t xml:space="preserve">Aktivnost A211101 Pomoći Osnovnoj školi Oroslavje</t>
  </si>
  <si>
    <t xml:space="preserve">Aktivnost A211104 Program produženog boravka u Osnovnoj školi</t>
  </si>
  <si>
    <t xml:space="preserve">Aktivnost A211105 Nabava radnih bilježnica i ostalog obrazovnog materijala za učenike Osnove škole</t>
  </si>
  <si>
    <t xml:space="preserve">Aktivnost A211106 Sufinanciranje troškova pomoćnika u nastavi u Osnovnoj školi</t>
  </si>
  <si>
    <t xml:space="preserve">Aktivnost A211107 Sufinanciranje škole u prirodi i maturalca</t>
  </si>
  <si>
    <t xml:space="preserve">Kapitalni projekt K211101 Sufinanciranje izgradnje sportske dvorane Osnovne škole</t>
  </si>
  <si>
    <t xml:space="preserve">Tekući projekt T211101 Sufinaciranje po programu Škola u prirodi</t>
  </si>
  <si>
    <t xml:space="preserve">Program 2112 PROGRAM JAVNIH POTREBA U ŠKOLSTVU - SREDNJOŠKOLSKO OBRAZOVANJE</t>
  </si>
  <si>
    <t xml:space="preserve">Aktivnost A211201 Sufinanciranje javnog prijevoza učenika</t>
  </si>
  <si>
    <t xml:space="preserve">Aktivnost A211202 Pomoći Srednjoj školi Oroslavje</t>
  </si>
  <si>
    <t xml:space="preserve">Aktivnost A211203 Stipendije učenicima</t>
  </si>
  <si>
    <t xml:space="preserve">Aktivnost A211204 Stipendije učenika po socijalnom kriteriju</t>
  </si>
  <si>
    <t xml:space="preserve">Aktivnost A211205 Sufinanciranje troškova pomoćnika u nastavi</t>
  </si>
  <si>
    <t xml:space="preserve">Tekući projekt T211202 Sufinanciranje projekta "Škola i zajednica"</t>
  </si>
  <si>
    <t xml:space="preserve">Program 2113 JAVNE POTREBE U ŠKOLSTVU - VISOKOŠKOLSKO OBRAZOVANJE</t>
  </si>
  <si>
    <t xml:space="preserve">Aktivnost A211301 Stipendije studentima</t>
  </si>
  <si>
    <t xml:space="preserve">Aktivnost A211302 Stipendije studentima po socijalnom kriteriju</t>
  </si>
  <si>
    <t xml:space="preserve">Aktivnost A211303 Sufinaciranje prijevoza studenata</t>
  </si>
  <si>
    <t xml:space="preserve">Program 2114 PROGRAM DODATNIH USLUGA U ZDRAVSTVU</t>
  </si>
  <si>
    <t xml:space="preserve">Aktivnost A211401 Rješavanje govorno-jezičnih poteškoća djece</t>
  </si>
  <si>
    <t xml:space="preserve">Aktivnost A211402 Nabava medicinskih uređaja</t>
  </si>
  <si>
    <t xml:space="preserve">Program 2115 PROGRAM SOCIJALNE SKRBI</t>
  </si>
  <si>
    <t xml:space="preserve">Aktivnost A211501 Pokrivanje troškova stanovanja</t>
  </si>
  <si>
    <t xml:space="preserve">Aktivnost A211502 Pomoći obiteljima u novcu</t>
  </si>
  <si>
    <t xml:space="preserve">Aktivnost A211503 Potpore za novorođeno dijete</t>
  </si>
  <si>
    <t xml:space="preserve">Aktivnost A211504 Pomoć u naravi - socijalni paketi</t>
  </si>
  <si>
    <t xml:space="preserve">Aktivnost A211505 Poslovi prema Zakonu o pogrebničkoj djelatnosti</t>
  </si>
  <si>
    <t xml:space="preserve">Aktivnost A211506 Pružanje socijalne zaštite žrtvama od elem.nepogoda</t>
  </si>
  <si>
    <t xml:space="preserve">Aktivnost A211507 Sufinanciranje rada Sigurne kuće</t>
  </si>
  <si>
    <t xml:space="preserve">Aktivnost A211508 Sufinanciranje troškova prijevoza djece s teškoćama u razvoju</t>
  </si>
  <si>
    <t xml:space="preserve">Aktivnost A211509 Pomoć osobama s posebnim potrebama</t>
  </si>
  <si>
    <t xml:space="preserve">Aktivnost A211510 Sufinanciranje troškova ljetovanja djece</t>
  </si>
  <si>
    <t xml:space="preserve">Aktivnost A211511 Sufinancije troškova odvoza komunalnog otpada za socijalu</t>
  </si>
  <si>
    <t xml:space="preserve">Aktivnost A211512 Sufinanciranje trošk.prijevoza djece na poludnevni boravak - soc.ugr.obitelji</t>
  </si>
  <si>
    <t xml:space="preserve">Tekući projekt T211503 Provedba edukat. kult. i sport. aktivnosti djece predšk.dobi i djece I-IV razreda OŠ</t>
  </si>
  <si>
    <t xml:space="preserve">NOVI PRAVILNIK Izvor 5.0.113 Tekuće pomoći iz DP - radionice za djecu</t>
  </si>
  <si>
    <t xml:space="preserve">Program 2116 RAZVOJ CIVILNOG DRUŠTVA</t>
  </si>
  <si>
    <t xml:space="preserve">Aktivnost A211601 Humanitarna djelatnost Crvenog križa</t>
  </si>
  <si>
    <t xml:space="preserve">Aktivnost A211602 Financiranje udruga civilnog društva i ostalih organizacija</t>
  </si>
  <si>
    <t xml:space="preserve">Aktivnost A211603 Manifestacije u službi humanitarne i socijalne djelatnosti</t>
  </si>
  <si>
    <t xml:space="preserve">Aktivnost A211604 Projekt "Sigurno mjesto za žene"</t>
  </si>
  <si>
    <t xml:space="preserve">Program 2117 PROGRAM KREDITNOG ZADUŽIVANJA</t>
  </si>
  <si>
    <t xml:space="preserve">Aktivnost A211701 Otplata glavnice primljenih zajmova za gospodarsko vozilo</t>
  </si>
  <si>
    <t xml:space="preserve">Aktivnost A211702 Otplata glavnice primljenih zajmova za traktor</t>
  </si>
  <si>
    <t xml:space="preserve">Aktivnost A211703 Otplata glavnice primljenih zajmova za kapitalnu izgradnju</t>
  </si>
  <si>
    <t xml:space="preserve">Aktivnost A211706 Otplata glavnice primljenih zajmova za izgradnju sportske dvorane</t>
  </si>
  <si>
    <t xml:space="preserve">Program 2118 GRAD OROSLAVJE - PRIJATELJ DJECE</t>
  </si>
  <si>
    <t xml:space="preserve">Aktivnost A211801 Programska djelatnost - Grad Oroslavje - Prijatelj djece</t>
  </si>
  <si>
    <t xml:space="preserve">Program 2119 PROGRAM JAVNIH POTREBA U VATROGASTVU</t>
  </si>
  <si>
    <t xml:space="preserve">Aktivnost A211901 Sufinanciranje Javne vatrogasne postrojbe Zabok</t>
  </si>
  <si>
    <t xml:space="preserve">Aktivnost A211902 Preventivno djelovanje na zaštitu od požara - financiranje DVD-a na području grada Oroslavja</t>
  </si>
  <si>
    <t xml:space="preserve">Kapitalni projekt K211901 Izgradnja vatrogasnog doma</t>
  </si>
  <si>
    <t xml:space="preserve">Program 2120 PROGRAM MALOG I SREDNJEG PODUZETNIŠTVA</t>
  </si>
  <si>
    <t xml:space="preserve">Aktivnost A212001 Subvencioniranje kamata za odobrene kredite malim i srednjim poduzetnicima</t>
  </si>
  <si>
    <t xml:space="preserve">35 Subvencije</t>
  </si>
  <si>
    <t xml:space="preserve">Aktivnost A212002 Subvencije za rekonstrukciju, izgradnju obrtnicima, poduzetnicima i trgovačkim društvima</t>
  </si>
  <si>
    <t xml:space="preserve">Program 2121 PROGRAM PROSTORNOG I PLANSKOG PLANIRANJA</t>
  </si>
  <si>
    <t xml:space="preserve">Aktivnost A212101 Izrada planske dokumentacije</t>
  </si>
  <si>
    <t xml:space="preserve">NOVI PRAVILNIK Izvor 5.8.12 Kapitalne pomoći - EU sredstva - ePlanovi</t>
  </si>
  <si>
    <t xml:space="preserve">Kapitalni projekt K212102 Provođenje izmjere stambenog i poslovnog prostora</t>
  </si>
  <si>
    <t xml:space="preserve">NOVI PRAVILNIK Izvor 5.2.5. Pomoći od izvan PK - Hrvatske vode - izmjere prostora</t>
  </si>
  <si>
    <t xml:space="preserve">Program 2122 PROGRAM POTICANJA POLJOPRIVREDNE PROIZVODNJE</t>
  </si>
  <si>
    <t xml:space="preserve">Aktivnost A212201 Subvencije poljoprivrednicima za uzgoj stoke</t>
  </si>
  <si>
    <t xml:space="preserve">Aktivnost A212202 Subvencija izobrazbe poljoprivrednika</t>
  </si>
  <si>
    <t xml:space="preserve">Aktivnost A212204 Potpore poljoprivrednicima </t>
  </si>
  <si>
    <t xml:space="preserve">Tekući projekt T212201 Sanacija šteta poljoprivrednicima od elementarne nepogode</t>
  </si>
  <si>
    <t xml:space="preserve">Program 2123 PROGRAM POTICANJA RAZVOJA TURIZMA</t>
  </si>
  <si>
    <t xml:space="preserve">Aktivnost A212301 Financiranje rada Turističke zajednice</t>
  </si>
  <si>
    <t xml:space="preserve">Aktivnost A212302 Manifestacije i sajmovi u funkciji turizma</t>
  </si>
  <si>
    <t xml:space="preserve">Kapitalni projekt K212301 Izgradnja Poučne staze Grada Oroslavja</t>
  </si>
  <si>
    <t xml:space="preserve">Glava 00202 DJEČJI VRTIĆ "CVRKUTIĆ" OROSLAVJE</t>
  </si>
  <si>
    <t xml:space="preserve">Program 2201 REDOVNA DJELATNOST DJEČJEG VRTIĆA</t>
  </si>
  <si>
    <t xml:space="preserve">Aktivnost A220101 Odgojno i  administrativno tehničko osoblje</t>
  </si>
  <si>
    <t xml:space="preserve">NOVI PRAVILNIK Izvor 5.0.112 Tekuće pomoći iz DP - fiskalna održivost dječjih vrtića</t>
  </si>
  <si>
    <t xml:space="preserve">Aktivnost A220102 Redovna djelatnost Dječjeg vrtića</t>
  </si>
  <si>
    <t xml:space="preserve">NOVI PRAVILNIK Izvor 5.0.433 Tekuća pomoć DP - korisnicima - Dječji vrtić Oroslavje</t>
  </si>
  <si>
    <t xml:space="preserve">Program 2202 Rekonstrukcija dječjeg vrtića</t>
  </si>
  <si>
    <t xml:space="preserve">Kapitalni projekt K220201 Opremanje vrtića</t>
  </si>
  <si>
    <t xml:space="preserve">Program 2203 PODRUČNI VRTIĆ MOKRICE</t>
  </si>
  <si>
    <t xml:space="preserve">Kapitalni projekt K220301 Izgradnja Područnog vrtića Mokrice</t>
  </si>
  <si>
    <t xml:space="preserve">Glava 00203 GRADSKA KNJIŽNICA OROSLAVJE</t>
  </si>
  <si>
    <t xml:space="preserve">Program 2301 REDOVNA DJELATNOST GRADSKE KNJIŽNICE</t>
  </si>
  <si>
    <t xml:space="preserve">Aktivnost A230101 Administrativno, stručno osoblje</t>
  </si>
  <si>
    <t xml:space="preserve">Aktivnost A230102 Redovna djelatnost Gradske knjižnice</t>
  </si>
  <si>
    <t xml:space="preserve">NOVI PRAVILNIK Izvor 5.0.431 Pomoći PK - Gradska knjižnica - Ministarstvo kulture</t>
  </si>
  <si>
    <t xml:space="preserve">NOVI PRAVILNIK Izvor 5.0.432 Pomoći PK - Gradska knjižnica - Min. kulture OTKUP</t>
  </si>
  <si>
    <t xml:space="preserve">NOVI PRAVILNIK Izvor 5.2.9 Pomoći PK - Gradska knjižnica - ŽP</t>
  </si>
  <si>
    <t xml:space="preserve">Članak 2.</t>
  </si>
  <si>
    <t xml:space="preserve">Proračun Grada Oroslavja za 2026. s projekcijama proračuna za 2027. i 2028. godinu stupa na snagu osmi dan od dana objave u Službenom glasniku Krapinsko-zagorske </t>
  </si>
  <si>
    <t xml:space="preserve">županije, a primjenjuje se od 01. siječnja 2026. godine.</t>
  </si>
  <si>
    <t xml:space="preserve">PREDSJEDNIK GRADSKOG VIJEĆA</t>
  </si>
  <si>
    <t xml:space="preserve">GRADA OROSLAVJA</t>
  </si>
  <si>
    <t xml:space="preserve">Roberto Kul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color rgb="FF003366"/>
      <name val="Times New Roman"/>
      <family val="1"/>
      <charset val="238"/>
    </font>
    <font>
      <b val="true"/>
      <sz val="9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 2" xfId="22"/>
    <cellStyle name="Obično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56160</xdr:rowOff>
    </xdr:from>
    <xdr:to>
      <xdr:col>1</xdr:col>
      <xdr:colOff>867240</xdr:colOff>
      <xdr:row>0</xdr:row>
      <xdr:rowOff>56952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915480" y="56160"/>
          <a:ext cx="403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0</xdr:row>
      <xdr:rowOff>248400</xdr:rowOff>
    </xdr:from>
    <xdr:to>
      <xdr:col>6</xdr:col>
      <xdr:colOff>926280</xdr:colOff>
      <xdr:row>1</xdr:row>
      <xdr:rowOff>19080</xdr:rowOff>
    </xdr:to>
    <xdr:sp>
      <xdr:nvSpPr>
        <xdr:cNvPr id="1" name="Tekstni okvir 1"/>
        <xdr:cNvSpPr/>
      </xdr:nvSpPr>
      <xdr:spPr>
        <a:xfrm>
          <a:off x="7236360" y="248400"/>
          <a:ext cx="9961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3366"/>
              </a:solidFill>
              <a:latin typeface="Times New Roman"/>
            </a:rPr>
            <a:t>Prijedlo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4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 t="n">
        <v>999</v>
      </c>
      <c r="B2" s="4" t="s">
        <v>0</v>
      </c>
      <c r="C2" s="5"/>
      <c r="D2" s="5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4" t="s">
        <v>4</v>
      </c>
      <c r="C4" s="5"/>
      <c r="D4" s="5"/>
      <c r="E4" s="2"/>
      <c r="F4" s="2"/>
      <c r="G4" s="2"/>
    </row>
    <row r="5" customFormat="false" ht="12.75" hidden="false" customHeight="false" outlineLevel="0" collapsed="false">
      <c r="A5" s="7" t="s">
        <v>5</v>
      </c>
      <c r="B5" s="8"/>
      <c r="C5" s="9"/>
      <c r="D5" s="9"/>
      <c r="E5" s="2"/>
      <c r="F5" s="2"/>
      <c r="G5" s="2"/>
    </row>
    <row r="6" customFormat="false" ht="12.75" hidden="false" customHeight="false" outlineLevel="0" collapsed="false">
      <c r="A6" s="4" t="s">
        <v>6</v>
      </c>
      <c r="B6" s="4"/>
      <c r="C6" s="5"/>
      <c r="D6" s="5"/>
      <c r="E6" s="2"/>
      <c r="F6" s="2"/>
      <c r="G6" s="2"/>
    </row>
    <row r="7" customFormat="false" ht="12.75" hidden="false" customHeight="false" outlineLevel="0" collapsed="false">
      <c r="A7" s="4" t="s">
        <v>7</v>
      </c>
      <c r="B7" s="4"/>
      <c r="C7" s="5"/>
      <c r="D7" s="5"/>
      <c r="E7" s="2"/>
      <c r="F7" s="2"/>
      <c r="G7" s="2"/>
    </row>
    <row r="8" customFormat="false" ht="12.75" hidden="false" customHeight="false" outlineLevel="0" collapsed="false">
      <c r="A8" s="4" t="s">
        <v>8</v>
      </c>
      <c r="B8" s="4"/>
      <c r="C8" s="5"/>
      <c r="D8" s="5"/>
      <c r="E8" s="2"/>
      <c r="F8" s="2"/>
      <c r="G8" s="2"/>
    </row>
    <row r="9" customFormat="false" ht="12.75" hidden="false" customHeight="false" outlineLevel="0" collapsed="false">
      <c r="A9" s="10" t="s">
        <v>9</v>
      </c>
      <c r="B9" s="4"/>
      <c r="C9" s="5"/>
      <c r="D9" s="5"/>
      <c r="E9" s="2"/>
      <c r="F9" s="2"/>
      <c r="G9" s="2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5"/>
      <c r="C12" s="5"/>
      <c r="D12" s="5"/>
      <c r="E12" s="13"/>
      <c r="F12" s="13"/>
      <c r="G12" s="13"/>
    </row>
    <row r="13" customFormat="false" ht="15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</row>
    <row r="14" customFormat="false" ht="17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7" customFormat="false" ht="12.75" hidden="false" customHeight="false" outlineLevel="0" collapsed="false">
      <c r="A17" s="16"/>
      <c r="B17" s="17"/>
      <c r="C17" s="18" t="s">
        <v>15</v>
      </c>
      <c r="D17" s="18" t="s">
        <v>16</v>
      </c>
      <c r="E17" s="18" t="s">
        <v>16</v>
      </c>
      <c r="F17" s="18" t="s">
        <v>17</v>
      </c>
      <c r="G17" s="18" t="s">
        <v>17</v>
      </c>
    </row>
    <row r="18" customFormat="false" ht="12.75" hidden="false" customHeight="false" outlineLevel="0" collapsed="false">
      <c r="A18" s="19"/>
      <c r="B18" s="20"/>
      <c r="C18" s="18" t="s">
        <v>18</v>
      </c>
      <c r="D18" s="18" t="s">
        <v>19</v>
      </c>
      <c r="E18" s="18" t="s">
        <v>20</v>
      </c>
      <c r="F18" s="18" t="s">
        <v>21</v>
      </c>
      <c r="G18" s="18" t="s">
        <v>22</v>
      </c>
    </row>
    <row r="19" customFormat="false" ht="12.75" hidden="false" customHeight="false" outlineLevel="0" collapsed="false">
      <c r="A19" s="21" t="s">
        <v>23</v>
      </c>
      <c r="B19" s="22"/>
      <c r="C19" s="18" t="s">
        <v>24</v>
      </c>
      <c r="D19" s="18" t="s">
        <v>25</v>
      </c>
      <c r="E19" s="18" t="s">
        <v>26</v>
      </c>
      <c r="F19" s="18" t="s">
        <v>27</v>
      </c>
      <c r="G19" s="18" t="n">
        <v>2028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true" outlineLevel="0" collapsed="false">
      <c r="A21" s="24" t="s">
        <v>28</v>
      </c>
      <c r="B21" s="24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3" t="s">
        <v>29</v>
      </c>
      <c r="B22" s="23" t="s">
        <v>30</v>
      </c>
      <c r="C22" s="26" t="n">
        <v>4877382.76</v>
      </c>
      <c r="D22" s="26" t="n">
        <v>9729527</v>
      </c>
      <c r="E22" s="26" t="n">
        <v>8020580</v>
      </c>
      <c r="F22" s="26" t="n">
        <v>7391640</v>
      </c>
      <c r="G22" s="26" t="n">
        <v>7465440</v>
      </c>
    </row>
    <row r="23" customFormat="false" ht="12.75" hidden="false" customHeight="false" outlineLevel="0" collapsed="false">
      <c r="A23" s="23" t="s">
        <v>31</v>
      </c>
      <c r="B23" s="23" t="s">
        <v>32</v>
      </c>
      <c r="C23" s="26" t="n">
        <v>3644.74</v>
      </c>
      <c r="D23" s="26" t="n">
        <v>10000</v>
      </c>
      <c r="E23" s="26" t="n">
        <v>9500</v>
      </c>
      <c r="F23" s="26" t="n">
        <v>9500</v>
      </c>
      <c r="G23" s="26" t="n">
        <v>9500</v>
      </c>
    </row>
    <row r="24" customFormat="false" ht="12.75" hidden="false" customHeight="false" outlineLevel="0" collapsed="false">
      <c r="A24" s="27"/>
      <c r="B24" s="27" t="s">
        <v>33</v>
      </c>
      <c r="C24" s="28" t="n">
        <f aca="false">SUM(C22:C23)</f>
        <v>4881027.5</v>
      </c>
      <c r="D24" s="28" t="n">
        <f aca="false">SUM(D22:D23)</f>
        <v>9739527</v>
      </c>
      <c r="E24" s="28" t="n">
        <f aca="false">SUM(E22:E23)</f>
        <v>8030080</v>
      </c>
      <c r="F24" s="28" t="n">
        <f aca="false">SUM(F22:F23)</f>
        <v>7401140</v>
      </c>
      <c r="G24" s="28" t="n">
        <f aca="false">SUM(G22:G23)</f>
        <v>7474940</v>
      </c>
    </row>
    <row r="25" customFormat="false" ht="12.75" hidden="false" customHeight="false" outlineLevel="0" collapsed="false">
      <c r="A25" s="23" t="s">
        <v>20</v>
      </c>
      <c r="B25" s="23" t="s">
        <v>34</v>
      </c>
      <c r="C25" s="26" t="n">
        <v>2805688.95</v>
      </c>
      <c r="D25" s="26" t="n">
        <v>3700454</v>
      </c>
      <c r="E25" s="26" t="n">
        <v>5328630</v>
      </c>
      <c r="F25" s="26" t="n">
        <v>4634350</v>
      </c>
      <c r="G25" s="26" t="n">
        <v>4826750</v>
      </c>
    </row>
    <row r="26" customFormat="false" ht="12.75" hidden="false" customHeight="false" outlineLevel="0" collapsed="false">
      <c r="A26" s="23" t="s">
        <v>21</v>
      </c>
      <c r="B26" s="23" t="s">
        <v>35</v>
      </c>
      <c r="C26" s="26" t="n">
        <v>1340256.25</v>
      </c>
      <c r="D26" s="26" t="n">
        <v>8293105</v>
      </c>
      <c r="E26" s="26" t="n">
        <v>4430900</v>
      </c>
      <c r="F26" s="26" t="n">
        <v>2501340</v>
      </c>
      <c r="G26" s="26" t="n">
        <v>2382740</v>
      </c>
    </row>
    <row r="27" customFormat="false" ht="12.75" hidden="false" customHeight="false" outlineLevel="0" collapsed="false">
      <c r="A27" s="27"/>
      <c r="B27" s="27" t="s">
        <v>36</v>
      </c>
      <c r="C27" s="28" t="n">
        <f aca="false">SUM(C25:C26)</f>
        <v>4145945.2</v>
      </c>
      <c r="D27" s="28" t="n">
        <f aca="false">SUM(D25:D26)</f>
        <v>11993559</v>
      </c>
      <c r="E27" s="28" t="n">
        <f aca="false">SUM(E25:E26)</f>
        <v>9759530</v>
      </c>
      <c r="F27" s="28" t="n">
        <f aca="false">SUM(F25:F26)</f>
        <v>7135690</v>
      </c>
      <c r="G27" s="28" t="n">
        <f aca="false">SUM(G25:G26)</f>
        <v>7209490</v>
      </c>
    </row>
    <row r="28" customFormat="false" ht="12.75" hidden="false" customHeight="false" outlineLevel="0" collapsed="false">
      <c r="A28" s="29" t="s">
        <v>37</v>
      </c>
      <c r="B28" s="29"/>
      <c r="C28" s="30" t="n">
        <v>735082.3</v>
      </c>
      <c r="D28" s="30" t="n">
        <v>-2254032</v>
      </c>
      <c r="E28" s="30" t="n">
        <v>-1729450</v>
      </c>
      <c r="F28" s="30" t="n">
        <v>265450</v>
      </c>
      <c r="G28" s="30" t="n">
        <v>265450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4.25" hidden="false" customHeight="true" outlineLevel="0" collapsed="false">
      <c r="A30" s="24" t="s">
        <v>38</v>
      </c>
      <c r="B30" s="24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3" t="s">
        <v>39</v>
      </c>
      <c r="B31" s="23" t="s">
        <v>40</v>
      </c>
      <c r="C31" s="26" t="n">
        <v>0</v>
      </c>
      <c r="D31" s="26" t="n">
        <v>0</v>
      </c>
      <c r="E31" s="26" t="n">
        <v>100000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3" t="s">
        <v>22</v>
      </c>
      <c r="B32" s="23" t="s">
        <v>41</v>
      </c>
      <c r="C32" s="26" t="n">
        <v>120288.6</v>
      </c>
      <c r="D32" s="26" t="n">
        <v>179240</v>
      </c>
      <c r="E32" s="26" t="n">
        <v>170550</v>
      </c>
      <c r="F32" s="26" t="n">
        <v>265450</v>
      </c>
      <c r="G32" s="26" t="n">
        <v>265450</v>
      </c>
    </row>
    <row r="33" customFormat="false" ht="12.75" hidden="false" customHeight="false" outlineLevel="0" collapsed="false">
      <c r="A33" s="29" t="s">
        <v>42</v>
      </c>
      <c r="B33" s="29"/>
      <c r="C33" s="30" t="n">
        <v>-120288.6</v>
      </c>
      <c r="D33" s="30" t="n">
        <v>-179240</v>
      </c>
      <c r="E33" s="30" t="n">
        <v>829450</v>
      </c>
      <c r="F33" s="30" t="n">
        <v>-265450</v>
      </c>
      <c r="G33" s="30" t="n">
        <v>-265450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43</v>
      </c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3" t="s">
        <v>44</v>
      </c>
      <c r="B36" s="23"/>
      <c r="C36" s="26" t="n">
        <v>1818477.78</v>
      </c>
      <c r="D36" s="26" t="n">
        <v>2433272</v>
      </c>
      <c r="E36" s="26" t="n">
        <v>0</v>
      </c>
      <c r="F36" s="26" t="n">
        <v>0</v>
      </c>
      <c r="G36" s="26" t="n">
        <v>0</v>
      </c>
    </row>
    <row r="37" customFormat="false" ht="27.95" hidden="false" customHeight="true" outlineLevel="0" collapsed="false">
      <c r="A37" s="31" t="s">
        <v>45</v>
      </c>
      <c r="B37" s="31"/>
      <c r="C37" s="30" t="n">
        <v>1818477.78</v>
      </c>
      <c r="D37" s="30" t="n">
        <v>2433272</v>
      </c>
      <c r="E37" s="30" t="n">
        <v>900000</v>
      </c>
      <c r="F37" s="30" t="n">
        <v>0</v>
      </c>
      <c r="G37" s="30" t="n">
        <v>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.75" hidden="false" customHeight="true" outlineLevel="0" collapsed="false">
      <c r="A39" s="32" t="s">
        <v>46</v>
      </c>
      <c r="B39" s="32"/>
      <c r="C39" s="33" t="n">
        <f aca="false">C28+C33+C37</f>
        <v>2433271.48</v>
      </c>
      <c r="D39" s="33" t="n">
        <f aca="false">D28+D33+D37</f>
        <v>0</v>
      </c>
      <c r="E39" s="33" t="n">
        <v>0</v>
      </c>
      <c r="F39" s="33" t="n">
        <v>0</v>
      </c>
      <c r="G39" s="33" t="n">
        <v>0</v>
      </c>
    </row>
  </sheetData>
  <mergeCells count="13">
    <mergeCell ref="A10:G10"/>
    <mergeCell ref="A11:G11"/>
    <mergeCell ref="A13:G13"/>
    <mergeCell ref="A14:G14"/>
    <mergeCell ref="A15:G15"/>
    <mergeCell ref="A21:B21"/>
    <mergeCell ref="A28:B28"/>
    <mergeCell ref="A30:B30"/>
    <mergeCell ref="A33:B33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0.56"/>
    <col collapsed="false" customWidth="true" hidden="false" outlineLevel="0" max="3" min="3" style="0" width="18.99"/>
    <col collapsed="false" customWidth="true" hidden="false" outlineLevel="0" max="7" min="4" style="0" width="9.99"/>
  </cols>
  <sheetData>
    <row r="1" customFormat="false" ht="12.75" hidden="false" customHeight="false" outlineLevel="0" collapsed="false">
      <c r="A1" s="16"/>
      <c r="B1" s="17"/>
      <c r="C1" s="18" t="s">
        <v>15</v>
      </c>
      <c r="D1" s="18" t="s">
        <v>16</v>
      </c>
      <c r="E1" s="18" t="s">
        <v>16</v>
      </c>
      <c r="F1" s="18" t="s">
        <v>17</v>
      </c>
      <c r="G1" s="18" t="s">
        <v>17</v>
      </c>
    </row>
    <row r="2" customFormat="false" ht="12.75" hidden="false" customHeight="false" outlineLevel="0" collapsed="false">
      <c r="A2" s="19"/>
      <c r="B2" s="20"/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</row>
    <row r="3" customFormat="false" ht="12.75" hidden="false" customHeight="false" outlineLevel="0" collapsed="false">
      <c r="A3" s="21" t="s">
        <v>23</v>
      </c>
      <c r="B3" s="21" t="s">
        <v>47</v>
      </c>
      <c r="C3" s="18" t="s">
        <v>24</v>
      </c>
      <c r="D3" s="18" t="s">
        <v>25</v>
      </c>
      <c r="E3" s="18" t="s">
        <v>26</v>
      </c>
      <c r="F3" s="18" t="s">
        <v>27</v>
      </c>
      <c r="G3" s="18" t="n">
        <v>2028</v>
      </c>
    </row>
    <row r="4" customFormat="false" ht="12.75" hidden="false" customHeight="false" outlineLevel="0" collapsed="false">
      <c r="A4" s="34" t="s">
        <v>48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5" t="s">
        <v>29</v>
      </c>
      <c r="B5" s="35" t="s">
        <v>30</v>
      </c>
      <c r="C5" s="35" t="n">
        <v>4877382.76</v>
      </c>
      <c r="D5" s="35" t="n">
        <v>9729527</v>
      </c>
      <c r="E5" s="35" t="n">
        <v>8020580</v>
      </c>
      <c r="F5" s="35" t="n">
        <v>7391640</v>
      </c>
      <c r="G5" s="35" t="n">
        <v>7465440</v>
      </c>
    </row>
    <row r="6" customFormat="false" ht="12.75" hidden="false" customHeight="false" outlineLevel="0" collapsed="false">
      <c r="A6" s="26" t="s">
        <v>49</v>
      </c>
      <c r="B6" s="26" t="s">
        <v>50</v>
      </c>
      <c r="C6" s="26" t="n">
        <v>3878663.58</v>
      </c>
      <c r="D6" s="26" t="n">
        <v>5190000</v>
      </c>
      <c r="E6" s="26" t="n">
        <v>5290000</v>
      </c>
      <c r="F6" s="26" t="n">
        <v>5340000</v>
      </c>
      <c r="G6" s="26" t="n">
        <v>5360000</v>
      </c>
    </row>
    <row r="7" customFormat="false" ht="12.75" hidden="false" customHeight="false" outlineLevel="0" collapsed="false">
      <c r="A7" s="26" t="s">
        <v>51</v>
      </c>
      <c r="B7" s="26" t="s">
        <v>52</v>
      </c>
      <c r="C7" s="26" t="n">
        <v>325132.37</v>
      </c>
      <c r="D7" s="26" t="n">
        <v>3047367</v>
      </c>
      <c r="E7" s="26" t="n">
        <v>1229200</v>
      </c>
      <c r="F7" s="26" t="n">
        <v>448400</v>
      </c>
      <c r="G7" s="26" t="n">
        <v>449100</v>
      </c>
    </row>
    <row r="8" customFormat="false" ht="12.75" hidden="false" customHeight="false" outlineLevel="0" collapsed="false">
      <c r="A8" s="26" t="s">
        <v>53</v>
      </c>
      <c r="B8" s="26" t="s">
        <v>54</v>
      </c>
      <c r="C8" s="26" t="n">
        <v>130395.77</v>
      </c>
      <c r="D8" s="26" t="n">
        <v>106810</v>
      </c>
      <c r="E8" s="26" t="n">
        <v>103840</v>
      </c>
      <c r="F8" s="26" t="n">
        <v>102600</v>
      </c>
      <c r="G8" s="26" t="n">
        <v>103600</v>
      </c>
    </row>
    <row r="9" customFormat="false" ht="12.75" hidden="false" customHeight="false" outlineLevel="0" collapsed="false">
      <c r="A9" s="26" t="s">
        <v>55</v>
      </c>
      <c r="B9" s="26" t="s">
        <v>56</v>
      </c>
      <c r="C9" s="26" t="n">
        <v>529293.13</v>
      </c>
      <c r="D9" s="26" t="n">
        <v>1364980</v>
      </c>
      <c r="E9" s="26" t="n">
        <v>1377300</v>
      </c>
      <c r="F9" s="26" t="n">
        <v>1480400</v>
      </c>
      <c r="G9" s="26" t="n">
        <v>1532500</v>
      </c>
    </row>
    <row r="10" customFormat="false" ht="12.75" hidden="false" customHeight="false" outlineLevel="0" collapsed="false">
      <c r="A10" s="26" t="s">
        <v>57</v>
      </c>
      <c r="B10" s="26" t="s">
        <v>58</v>
      </c>
      <c r="C10" s="26" t="n">
        <v>13892.76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0" collapsed="false">
      <c r="A11" s="26" t="s">
        <v>59</v>
      </c>
      <c r="B11" s="26" t="s">
        <v>60</v>
      </c>
      <c r="C11" s="26" t="n">
        <v>5.15</v>
      </c>
      <c r="D11" s="26" t="n">
        <v>20370</v>
      </c>
      <c r="E11" s="26" t="n">
        <v>20240</v>
      </c>
      <c r="F11" s="26" t="n">
        <v>20240</v>
      </c>
      <c r="G11" s="26" t="n">
        <v>20240</v>
      </c>
    </row>
    <row r="12" customFormat="false" ht="12.75" hidden="false" customHeight="false" outlineLevel="0" collapsed="false">
      <c r="A12" s="35" t="s">
        <v>31</v>
      </c>
      <c r="B12" s="35" t="s">
        <v>32</v>
      </c>
      <c r="C12" s="35" t="n">
        <v>3644.74</v>
      </c>
      <c r="D12" s="35" t="n">
        <v>10000</v>
      </c>
      <c r="E12" s="35" t="n">
        <v>9500</v>
      </c>
      <c r="F12" s="35" t="n">
        <v>9500</v>
      </c>
      <c r="G12" s="35" t="n">
        <v>9500</v>
      </c>
    </row>
    <row r="13" customFormat="false" ht="12.75" hidden="false" customHeight="false" outlineLevel="0" collapsed="false">
      <c r="A13" s="26" t="s">
        <v>61</v>
      </c>
      <c r="B13" s="26" t="s">
        <v>62</v>
      </c>
      <c r="C13" s="26" t="n">
        <v>3644.74</v>
      </c>
      <c r="D13" s="26" t="n">
        <v>10000</v>
      </c>
      <c r="E13" s="26" t="n">
        <v>9500</v>
      </c>
      <c r="F13" s="26" t="n">
        <v>9500</v>
      </c>
      <c r="G13" s="26" t="n">
        <v>9500</v>
      </c>
    </row>
    <row r="14" customFormat="false" ht="12.75" hidden="false" customHeight="false" outlineLevel="0" collapsed="false">
      <c r="A14" s="35" t="s">
        <v>20</v>
      </c>
      <c r="B14" s="35" t="s">
        <v>34</v>
      </c>
      <c r="C14" s="35" t="n">
        <v>2805688.95</v>
      </c>
      <c r="D14" s="35" t="n">
        <v>3700454</v>
      </c>
      <c r="E14" s="35" t="n">
        <v>5328630</v>
      </c>
      <c r="F14" s="35" t="n">
        <v>4634350</v>
      </c>
      <c r="G14" s="35" t="n">
        <v>4826750</v>
      </c>
    </row>
    <row r="15" customFormat="false" ht="12.75" hidden="false" customHeight="false" outlineLevel="0" collapsed="false">
      <c r="A15" s="26" t="s">
        <v>63</v>
      </c>
      <c r="B15" s="26" t="s">
        <v>64</v>
      </c>
      <c r="C15" s="26" t="n">
        <v>900687.52</v>
      </c>
      <c r="D15" s="26" t="n">
        <v>1115072</v>
      </c>
      <c r="E15" s="26" t="n">
        <v>1472500</v>
      </c>
      <c r="F15" s="26" t="n">
        <v>1916700</v>
      </c>
      <c r="G15" s="26" t="n">
        <v>2068200</v>
      </c>
    </row>
    <row r="16" customFormat="false" ht="12.75" hidden="false" customHeight="false" outlineLevel="0" collapsed="false">
      <c r="A16" s="26" t="s">
        <v>65</v>
      </c>
      <c r="B16" s="26" t="s">
        <v>66</v>
      </c>
      <c r="C16" s="26" t="n">
        <v>823444.72</v>
      </c>
      <c r="D16" s="26" t="n">
        <v>1168002</v>
      </c>
      <c r="E16" s="26" t="n">
        <v>1322740</v>
      </c>
      <c r="F16" s="26" t="n">
        <v>1440540</v>
      </c>
      <c r="G16" s="26" t="n">
        <v>1526340</v>
      </c>
    </row>
    <row r="17" customFormat="false" ht="12.75" hidden="false" customHeight="false" outlineLevel="0" collapsed="false">
      <c r="A17" s="26" t="s">
        <v>67</v>
      </c>
      <c r="B17" s="26" t="s">
        <v>68</v>
      </c>
      <c r="C17" s="26" t="n">
        <v>18035.09</v>
      </c>
      <c r="D17" s="26" t="n">
        <v>15610</v>
      </c>
      <c r="E17" s="26" t="n">
        <v>16600</v>
      </c>
      <c r="F17" s="26" t="n">
        <v>25450</v>
      </c>
      <c r="G17" s="26" t="n">
        <v>23050</v>
      </c>
    </row>
    <row r="18" customFormat="false" ht="12.75" hidden="false" customHeight="false" outlineLevel="0" collapsed="false">
      <c r="A18" s="26" t="s">
        <v>69</v>
      </c>
      <c r="B18" s="26" t="s">
        <v>70</v>
      </c>
      <c r="C18" s="26" t="n">
        <v>10211.79</v>
      </c>
      <c r="D18" s="26" t="n">
        <v>30000</v>
      </c>
      <c r="E18" s="26" t="n">
        <v>35000</v>
      </c>
      <c r="F18" s="26" t="n">
        <v>35000</v>
      </c>
      <c r="G18" s="26" t="n">
        <v>35000</v>
      </c>
    </row>
    <row r="19" customFormat="false" ht="12.75" hidden="false" customHeight="false" outlineLevel="0" collapsed="false">
      <c r="A19" s="26" t="s">
        <v>71</v>
      </c>
      <c r="B19" s="26" t="s">
        <v>72</v>
      </c>
      <c r="C19" s="26" t="n">
        <v>184401.16</v>
      </c>
      <c r="D19" s="26" t="n">
        <v>241300</v>
      </c>
      <c r="E19" s="26" t="n">
        <v>1483000</v>
      </c>
      <c r="F19" s="26" t="n">
        <v>339000</v>
      </c>
      <c r="G19" s="26" t="n">
        <v>274000</v>
      </c>
    </row>
    <row r="20" customFormat="false" ht="12.75" hidden="false" customHeight="false" outlineLevel="0" collapsed="false">
      <c r="A20" s="26" t="s">
        <v>73</v>
      </c>
      <c r="B20" s="26" t="s">
        <v>74</v>
      </c>
      <c r="C20" s="26" t="n">
        <v>479836.1</v>
      </c>
      <c r="D20" s="26" t="n">
        <v>581600</v>
      </c>
      <c r="E20" s="26" t="n">
        <v>437100</v>
      </c>
      <c r="F20" s="26" t="n">
        <v>298100</v>
      </c>
      <c r="G20" s="26" t="n">
        <v>309100</v>
      </c>
    </row>
    <row r="21" customFormat="false" ht="12.75" hidden="false" customHeight="false" outlineLevel="0" collapsed="false">
      <c r="A21" s="26" t="s">
        <v>75</v>
      </c>
      <c r="B21" s="26" t="s">
        <v>76</v>
      </c>
      <c r="C21" s="26" t="n">
        <v>389072.57</v>
      </c>
      <c r="D21" s="26" t="n">
        <v>548870</v>
      </c>
      <c r="E21" s="26" t="n">
        <v>561690</v>
      </c>
      <c r="F21" s="26" t="n">
        <v>579560</v>
      </c>
      <c r="G21" s="26" t="n">
        <v>591060</v>
      </c>
    </row>
    <row r="22" customFormat="false" ht="12.75" hidden="false" customHeight="false" outlineLevel="0" collapsed="false">
      <c r="A22" s="35" t="s">
        <v>21</v>
      </c>
      <c r="B22" s="35" t="s">
        <v>35</v>
      </c>
      <c r="C22" s="35" t="n">
        <v>1340256.25</v>
      </c>
      <c r="D22" s="35" t="n">
        <v>8293105</v>
      </c>
      <c r="E22" s="35" t="n">
        <v>4430900</v>
      </c>
      <c r="F22" s="35" t="n">
        <v>2501340</v>
      </c>
      <c r="G22" s="35" t="n">
        <v>2382740</v>
      </c>
    </row>
    <row r="23" customFormat="false" ht="12.75" hidden="false" customHeight="false" outlineLevel="0" collapsed="false">
      <c r="A23" s="26" t="s">
        <v>77</v>
      </c>
      <c r="B23" s="26" t="s">
        <v>78</v>
      </c>
      <c r="C23" s="26" t="n">
        <v>0</v>
      </c>
      <c r="D23" s="26" t="n">
        <v>75000</v>
      </c>
      <c r="E23" s="26" t="n">
        <v>70000</v>
      </c>
      <c r="F23" s="26" t="n">
        <v>75000</v>
      </c>
      <c r="G23" s="26" t="n">
        <v>75000</v>
      </c>
    </row>
    <row r="24" customFormat="false" ht="12.75" hidden="false" customHeight="false" outlineLevel="0" collapsed="false">
      <c r="A24" s="26" t="s">
        <v>79</v>
      </c>
      <c r="B24" s="26" t="s">
        <v>80</v>
      </c>
      <c r="C24" s="26" t="n">
        <v>1082721.97</v>
      </c>
      <c r="D24" s="26" t="n">
        <v>7020487</v>
      </c>
      <c r="E24" s="26" t="n">
        <v>2874900</v>
      </c>
      <c r="F24" s="26" t="n">
        <v>1233340</v>
      </c>
      <c r="G24" s="26" t="n">
        <v>1457200</v>
      </c>
    </row>
    <row r="25" customFormat="false" ht="12.75" hidden="false" customHeight="false" outlineLevel="0" collapsed="false">
      <c r="A25" s="26" t="s">
        <v>81</v>
      </c>
      <c r="B25" s="26" t="s">
        <v>82</v>
      </c>
      <c r="C25" s="26" t="n">
        <v>257534.28</v>
      </c>
      <c r="D25" s="26" t="n">
        <v>1197618</v>
      </c>
      <c r="E25" s="26" t="n">
        <v>1486000</v>
      </c>
      <c r="F25" s="26" t="n">
        <v>1193000</v>
      </c>
      <c r="G25" s="26" t="n">
        <v>85054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4" t="s">
        <v>38</v>
      </c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35" t="s">
        <v>39</v>
      </c>
      <c r="B29" s="35" t="s">
        <v>40</v>
      </c>
      <c r="C29" s="35" t="n">
        <v>0</v>
      </c>
      <c r="D29" s="35" t="n">
        <v>0</v>
      </c>
      <c r="E29" s="35" t="n">
        <v>1000000</v>
      </c>
      <c r="F29" s="35" t="n">
        <v>0</v>
      </c>
      <c r="G29" s="35" t="n">
        <v>0</v>
      </c>
    </row>
    <row r="30" customFormat="false" ht="12.75" hidden="false" customHeight="false" outlineLevel="0" collapsed="false">
      <c r="A30" s="26" t="s">
        <v>83</v>
      </c>
      <c r="B30" s="26" t="s">
        <v>84</v>
      </c>
      <c r="C30" s="26" t="n">
        <v>0</v>
      </c>
      <c r="D30" s="26" t="n">
        <v>0</v>
      </c>
      <c r="E30" s="26" t="n">
        <v>100000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35" t="s">
        <v>22</v>
      </c>
      <c r="B31" s="35" t="s">
        <v>41</v>
      </c>
      <c r="C31" s="35" t="n">
        <v>120288.6</v>
      </c>
      <c r="D31" s="35" t="n">
        <v>179240</v>
      </c>
      <c r="E31" s="35" t="n">
        <v>170550</v>
      </c>
      <c r="F31" s="35" t="n">
        <v>265450</v>
      </c>
      <c r="G31" s="35" t="n">
        <v>265450</v>
      </c>
    </row>
    <row r="32" customFormat="false" ht="12.75" hidden="false" customHeight="false" outlineLevel="0" collapsed="false">
      <c r="A32" s="26" t="s">
        <v>85</v>
      </c>
      <c r="B32" s="26" t="s">
        <v>86</v>
      </c>
      <c r="C32" s="26" t="n">
        <v>120288.6</v>
      </c>
      <c r="D32" s="26" t="n">
        <v>179240</v>
      </c>
      <c r="E32" s="26" t="n">
        <v>170550</v>
      </c>
      <c r="F32" s="26" t="n">
        <v>265450</v>
      </c>
      <c r="G32" s="26" t="n">
        <v>26545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4" t="s">
        <v>87</v>
      </c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5" t="s">
        <v>88</v>
      </c>
      <c r="B36" s="35" t="s">
        <v>89</v>
      </c>
      <c r="C36" s="35" t="n">
        <v>2433271.48</v>
      </c>
      <c r="D36" s="35" t="n">
        <v>2433272</v>
      </c>
      <c r="E36" s="35" t="n">
        <v>900000</v>
      </c>
      <c r="F36" s="35" t="n">
        <v>0</v>
      </c>
      <c r="G36" s="35" t="n">
        <v>0</v>
      </c>
    </row>
    <row r="37" customFormat="false" ht="12.75" hidden="false" customHeight="false" outlineLevel="0" collapsed="false">
      <c r="A37" s="26" t="s">
        <v>90</v>
      </c>
      <c r="B37" s="26" t="s">
        <v>91</v>
      </c>
      <c r="C37" s="26" t="n">
        <v>2433271.48</v>
      </c>
      <c r="D37" s="26" t="n">
        <v>2433272</v>
      </c>
      <c r="E37" s="26" t="n">
        <v>900000</v>
      </c>
      <c r="F37" s="26" t="n">
        <v>0</v>
      </c>
      <c r="G37" s="26" t="n">
        <v>0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3">
    <mergeCell ref="A4:B4"/>
    <mergeCell ref="A28:B28"/>
    <mergeCell ref="A35:B3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1" sqref="D8 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41"/>
    <col collapsed="false" customWidth="true" hidden="false" outlineLevel="0" max="3" min="3" style="0" width="18.99"/>
    <col collapsed="false" customWidth="true" hidden="false" outlineLevel="0" max="7" min="4" style="0" width="9.99"/>
  </cols>
  <sheetData>
    <row r="2" customFormat="false" ht="15.75" hidden="false" customHeight="false" outlineLevel="0" collapsed="false">
      <c r="A2" s="38" t="s">
        <v>92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93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12.75" hidden="false" customHeight="false" outlineLevel="0" collapsed="false">
      <c r="A7" s="34" t="s">
        <v>94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29</v>
      </c>
      <c r="B8" s="35" t="s">
        <v>30</v>
      </c>
      <c r="C8" s="35" t="n">
        <v>4877382.76</v>
      </c>
      <c r="D8" s="35" t="n">
        <v>9729527</v>
      </c>
      <c r="E8" s="35" t="n">
        <v>8020580</v>
      </c>
      <c r="F8" s="35" t="n">
        <v>7391640</v>
      </c>
      <c r="G8" s="35" t="n">
        <v>7465440</v>
      </c>
    </row>
    <row r="9" customFormat="false" ht="12.75" hidden="false" customHeight="false" outlineLevel="0" collapsed="false">
      <c r="A9" s="26" t="s">
        <v>49</v>
      </c>
      <c r="B9" s="26" t="s">
        <v>50</v>
      </c>
      <c r="C9" s="26" t="n">
        <v>3878663.58</v>
      </c>
      <c r="D9" s="26" t="n">
        <v>5190000</v>
      </c>
      <c r="E9" s="26" t="n">
        <v>5290000</v>
      </c>
      <c r="F9" s="26" t="n">
        <v>5340000</v>
      </c>
      <c r="G9" s="26" t="n">
        <v>5360000</v>
      </c>
    </row>
    <row r="10" customFormat="false" ht="12.75" hidden="false" customHeight="false" outlineLevel="0" collapsed="false">
      <c r="A10" s="26" t="s">
        <v>51</v>
      </c>
      <c r="B10" s="26" t="s">
        <v>52</v>
      </c>
      <c r="C10" s="26" t="n">
        <v>325132.37</v>
      </c>
      <c r="D10" s="26" t="n">
        <v>3047367</v>
      </c>
      <c r="E10" s="26" t="n">
        <v>1229200</v>
      </c>
      <c r="F10" s="26" t="n">
        <v>448400</v>
      </c>
      <c r="G10" s="26" t="n">
        <v>449100</v>
      </c>
    </row>
    <row r="11" customFormat="false" ht="12.75" hidden="false" customHeight="false" outlineLevel="0" collapsed="false">
      <c r="A11" s="26" t="s">
        <v>53</v>
      </c>
      <c r="B11" s="26" t="s">
        <v>54</v>
      </c>
      <c r="C11" s="26" t="n">
        <v>130395.77</v>
      </c>
      <c r="D11" s="26" t="n">
        <v>106810</v>
      </c>
      <c r="E11" s="26" t="n">
        <v>103840</v>
      </c>
      <c r="F11" s="26" t="n">
        <v>102600</v>
      </c>
      <c r="G11" s="26" t="n">
        <v>103600</v>
      </c>
    </row>
    <row r="12" customFormat="false" ht="12.75" hidden="false" customHeight="false" outlineLevel="0" collapsed="false">
      <c r="A12" s="26" t="s">
        <v>55</v>
      </c>
      <c r="B12" s="26" t="s">
        <v>56</v>
      </c>
      <c r="C12" s="26" t="n">
        <v>529293.13</v>
      </c>
      <c r="D12" s="26" t="n">
        <v>1364980</v>
      </c>
      <c r="E12" s="26" t="n">
        <v>1377300</v>
      </c>
      <c r="F12" s="26" t="n">
        <v>1480400</v>
      </c>
      <c r="G12" s="26" t="n">
        <v>1532500</v>
      </c>
    </row>
    <row r="13" customFormat="false" ht="12.75" hidden="false" customHeight="false" outlineLevel="0" collapsed="false">
      <c r="A13" s="26" t="s">
        <v>57</v>
      </c>
      <c r="B13" s="26" t="s">
        <v>58</v>
      </c>
      <c r="C13" s="26" t="n">
        <v>13892.76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false" outlineLevel="0" collapsed="false">
      <c r="A14" s="26" t="s">
        <v>59</v>
      </c>
      <c r="B14" s="26" t="s">
        <v>60</v>
      </c>
      <c r="C14" s="26" t="n">
        <v>5.15</v>
      </c>
      <c r="D14" s="26" t="n">
        <v>20370</v>
      </c>
      <c r="E14" s="26" t="n">
        <v>20240</v>
      </c>
      <c r="F14" s="26" t="n">
        <v>20240</v>
      </c>
      <c r="G14" s="26" t="n">
        <v>20240</v>
      </c>
    </row>
    <row r="15" customFormat="false" ht="12.75" hidden="false" customHeight="false" outlineLevel="0" collapsed="false">
      <c r="A15" s="35" t="s">
        <v>31</v>
      </c>
      <c r="B15" s="35" t="s">
        <v>32</v>
      </c>
      <c r="C15" s="35" t="n">
        <v>3644.74</v>
      </c>
      <c r="D15" s="35" t="n">
        <v>10000</v>
      </c>
      <c r="E15" s="35" t="n">
        <v>9500</v>
      </c>
      <c r="F15" s="35" t="n">
        <v>9500</v>
      </c>
      <c r="G15" s="35" t="n">
        <v>9500</v>
      </c>
    </row>
    <row r="16" customFormat="false" ht="12.75" hidden="false" customHeight="false" outlineLevel="0" collapsed="false">
      <c r="A16" s="26" t="s">
        <v>61</v>
      </c>
      <c r="B16" s="26" t="s">
        <v>62</v>
      </c>
      <c r="C16" s="26" t="n">
        <v>3644.74</v>
      </c>
      <c r="D16" s="26" t="n">
        <v>10000</v>
      </c>
      <c r="E16" s="26" t="n">
        <v>9500</v>
      </c>
      <c r="F16" s="26" t="n">
        <v>9500</v>
      </c>
      <c r="G16" s="26" t="n">
        <v>9500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4" t="s">
        <v>95</v>
      </c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5" t="s">
        <v>20</v>
      </c>
      <c r="B19" s="35" t="s">
        <v>34</v>
      </c>
      <c r="C19" s="35" t="n">
        <v>2805688.95</v>
      </c>
      <c r="D19" s="35" t="n">
        <v>3700454</v>
      </c>
      <c r="E19" s="35" t="n">
        <v>5328630</v>
      </c>
      <c r="F19" s="35" t="n">
        <v>4634350</v>
      </c>
      <c r="G19" s="35" t="n">
        <v>4826750</v>
      </c>
    </row>
    <row r="20" customFormat="false" ht="12.75" hidden="false" customHeight="false" outlineLevel="0" collapsed="false">
      <c r="A20" s="26" t="s">
        <v>63</v>
      </c>
      <c r="B20" s="26" t="s">
        <v>64</v>
      </c>
      <c r="C20" s="26" t="n">
        <v>900687.52</v>
      </c>
      <c r="D20" s="26" t="n">
        <v>1115072</v>
      </c>
      <c r="E20" s="26" t="n">
        <v>1472500</v>
      </c>
      <c r="F20" s="26" t="n">
        <v>1916700</v>
      </c>
      <c r="G20" s="26" t="n">
        <v>2068200</v>
      </c>
    </row>
    <row r="21" customFormat="false" ht="12.75" hidden="false" customHeight="false" outlineLevel="0" collapsed="false">
      <c r="A21" s="26" t="s">
        <v>65</v>
      </c>
      <c r="B21" s="26" t="s">
        <v>66</v>
      </c>
      <c r="C21" s="26" t="n">
        <v>823444.72</v>
      </c>
      <c r="D21" s="26" t="n">
        <v>1168002</v>
      </c>
      <c r="E21" s="26" t="n">
        <v>1322740</v>
      </c>
      <c r="F21" s="26" t="n">
        <v>1440540</v>
      </c>
      <c r="G21" s="26" t="n">
        <v>1526340</v>
      </c>
    </row>
    <row r="22" customFormat="false" ht="12.75" hidden="false" customHeight="false" outlineLevel="0" collapsed="false">
      <c r="A22" s="26" t="s">
        <v>67</v>
      </c>
      <c r="B22" s="26" t="s">
        <v>68</v>
      </c>
      <c r="C22" s="26" t="n">
        <v>18035.09</v>
      </c>
      <c r="D22" s="26" t="n">
        <v>15610</v>
      </c>
      <c r="E22" s="26" t="n">
        <v>16600</v>
      </c>
      <c r="F22" s="26" t="n">
        <v>25450</v>
      </c>
      <c r="G22" s="26" t="n">
        <v>23050</v>
      </c>
    </row>
    <row r="23" customFormat="false" ht="12.75" hidden="false" customHeight="false" outlineLevel="0" collapsed="false">
      <c r="A23" s="26" t="s">
        <v>69</v>
      </c>
      <c r="B23" s="26" t="s">
        <v>70</v>
      </c>
      <c r="C23" s="26" t="n">
        <v>10211.79</v>
      </c>
      <c r="D23" s="26" t="n">
        <v>30000</v>
      </c>
      <c r="E23" s="26" t="n">
        <v>35000</v>
      </c>
      <c r="F23" s="26" t="n">
        <v>35000</v>
      </c>
      <c r="G23" s="26" t="n">
        <v>35000</v>
      </c>
    </row>
    <row r="24" customFormat="false" ht="12.75" hidden="false" customHeight="false" outlineLevel="0" collapsed="false">
      <c r="A24" s="26" t="s">
        <v>71</v>
      </c>
      <c r="B24" s="26" t="s">
        <v>72</v>
      </c>
      <c r="C24" s="26" t="n">
        <v>184401.16</v>
      </c>
      <c r="D24" s="26" t="n">
        <v>241300</v>
      </c>
      <c r="E24" s="26" t="n">
        <v>1483000</v>
      </c>
      <c r="F24" s="26" t="n">
        <v>339000</v>
      </c>
      <c r="G24" s="26" t="n">
        <v>274000</v>
      </c>
    </row>
    <row r="25" customFormat="false" ht="12.75" hidden="false" customHeight="false" outlineLevel="0" collapsed="false">
      <c r="A25" s="26" t="s">
        <v>73</v>
      </c>
      <c r="B25" s="26" t="s">
        <v>74</v>
      </c>
      <c r="C25" s="26" t="n">
        <v>479836.1</v>
      </c>
      <c r="D25" s="26" t="n">
        <v>581600</v>
      </c>
      <c r="E25" s="26" t="n">
        <v>437100</v>
      </c>
      <c r="F25" s="26" t="n">
        <v>298100</v>
      </c>
      <c r="G25" s="26" t="n">
        <v>309100</v>
      </c>
    </row>
    <row r="26" customFormat="false" ht="12.75" hidden="false" customHeight="false" outlineLevel="0" collapsed="false">
      <c r="A26" s="26" t="s">
        <v>75</v>
      </c>
      <c r="B26" s="26" t="s">
        <v>76</v>
      </c>
      <c r="C26" s="26" t="n">
        <v>389072.57</v>
      </c>
      <c r="D26" s="26" t="n">
        <v>548870</v>
      </c>
      <c r="E26" s="26" t="n">
        <v>561690</v>
      </c>
      <c r="F26" s="26" t="n">
        <v>579560</v>
      </c>
      <c r="G26" s="26" t="n">
        <v>591060</v>
      </c>
    </row>
    <row r="27" customFormat="false" ht="12.75" hidden="false" customHeight="false" outlineLevel="0" collapsed="false">
      <c r="A27" s="35" t="s">
        <v>21</v>
      </c>
      <c r="B27" s="35" t="s">
        <v>35</v>
      </c>
      <c r="C27" s="35" t="n">
        <v>1340256.25</v>
      </c>
      <c r="D27" s="35" t="n">
        <v>8293105</v>
      </c>
      <c r="E27" s="35" t="n">
        <v>4430900</v>
      </c>
      <c r="F27" s="35" t="n">
        <v>2501340</v>
      </c>
      <c r="G27" s="35" t="n">
        <v>2382740</v>
      </c>
    </row>
    <row r="28" customFormat="false" ht="12.75" hidden="false" customHeight="false" outlineLevel="0" collapsed="false">
      <c r="A28" s="26" t="s">
        <v>77</v>
      </c>
      <c r="B28" s="26" t="s">
        <v>78</v>
      </c>
      <c r="C28" s="26" t="n">
        <v>0</v>
      </c>
      <c r="D28" s="26" t="n">
        <v>75000</v>
      </c>
      <c r="E28" s="26" t="n">
        <v>70000</v>
      </c>
      <c r="F28" s="26" t="n">
        <v>75000</v>
      </c>
      <c r="G28" s="26" t="n">
        <v>75000</v>
      </c>
    </row>
    <row r="29" customFormat="false" ht="12.75" hidden="false" customHeight="false" outlineLevel="0" collapsed="false">
      <c r="A29" s="26" t="s">
        <v>79</v>
      </c>
      <c r="B29" s="26" t="s">
        <v>80</v>
      </c>
      <c r="C29" s="26" t="n">
        <v>1082721.97</v>
      </c>
      <c r="D29" s="26" t="n">
        <v>7020487</v>
      </c>
      <c r="E29" s="26" t="n">
        <v>2874900</v>
      </c>
      <c r="F29" s="26" t="n">
        <v>1233340</v>
      </c>
      <c r="G29" s="26" t="n">
        <v>1457200</v>
      </c>
    </row>
    <row r="30" customFormat="false" ht="12.75" hidden="false" customHeight="false" outlineLevel="0" collapsed="false">
      <c r="A30" s="26" t="s">
        <v>81</v>
      </c>
      <c r="B30" s="26" t="s">
        <v>82</v>
      </c>
      <c r="C30" s="26" t="n">
        <v>257534.28</v>
      </c>
      <c r="D30" s="26" t="n">
        <v>1197618</v>
      </c>
      <c r="E30" s="26" t="n">
        <v>1486000</v>
      </c>
      <c r="F30" s="26" t="n">
        <v>1193000</v>
      </c>
      <c r="G30" s="26" t="n">
        <v>850540</v>
      </c>
    </row>
  </sheetData>
  <mergeCells count="2">
    <mergeCell ref="A7:B7"/>
    <mergeCell ref="A18:B18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9" activeCellId="0" sqref="L109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43.99"/>
    <col collapsed="false" customWidth="true" hidden="false" outlineLevel="0" max="3" min="3" style="39" width="19.14"/>
    <col collapsed="false" customWidth="true" hidden="false" outlineLevel="0" max="7" min="4" style="39" width="11.28"/>
    <col collapsed="false" customWidth="false" hidden="false" outlineLevel="0" max="257" min="8" style="39" width="9.14"/>
  </cols>
  <sheetData>
    <row r="2" customFormat="false" ht="15.75" hidden="false" customHeight="false" outlineLevel="0" collapsed="false">
      <c r="A2" s="40" t="s">
        <v>96</v>
      </c>
      <c r="B2" s="41"/>
    </row>
    <row r="4" customFormat="false" ht="12" hidden="false" customHeight="false" outlineLevel="0" collapsed="false">
      <c r="A4" s="16"/>
      <c r="B4" s="17"/>
      <c r="C4" s="42" t="s">
        <v>15</v>
      </c>
      <c r="D4" s="42" t="s">
        <v>16</v>
      </c>
      <c r="E4" s="42" t="s">
        <v>16</v>
      </c>
      <c r="F4" s="42" t="s">
        <v>17</v>
      </c>
      <c r="G4" s="42" t="s">
        <v>17</v>
      </c>
    </row>
    <row r="5" customFormat="false" ht="12" hidden="false" customHeight="false" outlineLevel="0" collapsed="false">
      <c r="A5" s="19"/>
      <c r="B5" s="20"/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</row>
    <row r="6" customFormat="false" ht="12" hidden="false" customHeight="false" outlineLevel="0" collapsed="false">
      <c r="A6" s="21" t="s">
        <v>23</v>
      </c>
      <c r="B6" s="21" t="s">
        <v>47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13.5" hidden="false" customHeight="true" outlineLevel="0" collapsed="false">
      <c r="A7" s="43" t="s">
        <v>97</v>
      </c>
      <c r="B7" s="44"/>
      <c r="C7" s="45" t="n">
        <v>4881027.5</v>
      </c>
      <c r="D7" s="45" t="n">
        <v>9739527</v>
      </c>
      <c r="E7" s="45" t="n">
        <v>8030080</v>
      </c>
      <c r="F7" s="45" t="n">
        <v>7401140</v>
      </c>
      <c r="G7" s="45" t="n">
        <v>7474940</v>
      </c>
    </row>
    <row r="8" customFormat="false" ht="12" hidden="false" customHeight="false" outlineLevel="0" collapsed="false">
      <c r="A8" s="46" t="s">
        <v>98</v>
      </c>
      <c r="B8" s="46"/>
      <c r="C8" s="47" t="n">
        <v>4009240.95</v>
      </c>
      <c r="D8" s="47" t="n">
        <v>5306920</v>
      </c>
      <c r="E8" s="47" t="n">
        <v>5401240</v>
      </c>
      <c r="F8" s="47" t="n">
        <v>5451000</v>
      </c>
      <c r="G8" s="47" t="n">
        <v>5472000</v>
      </c>
    </row>
    <row r="9" customFormat="false" ht="12" hidden="false" customHeight="false" outlineLevel="0" collapsed="false">
      <c r="A9" s="48" t="s">
        <v>99</v>
      </c>
      <c r="B9" s="48"/>
      <c r="C9" s="49" t="n">
        <v>3942506.79</v>
      </c>
      <c r="D9" s="49" t="n">
        <v>5295130</v>
      </c>
      <c r="E9" s="49" t="n">
        <v>5396140</v>
      </c>
      <c r="F9" s="49" t="n">
        <v>5451000</v>
      </c>
      <c r="G9" s="49" t="n">
        <v>5472000</v>
      </c>
    </row>
    <row r="10" customFormat="false" ht="12" hidden="false" customHeight="false" outlineLevel="0" collapsed="false">
      <c r="A10" s="48" t="s">
        <v>100</v>
      </c>
      <c r="B10" s="48"/>
      <c r="C10" s="49" t="n">
        <v>11785.8</v>
      </c>
      <c r="D10" s="49" t="n">
        <v>11790</v>
      </c>
      <c r="E10" s="49" t="n">
        <v>5100</v>
      </c>
      <c r="F10" s="49" t="n">
        <v>0</v>
      </c>
      <c r="G10" s="49" t="n">
        <v>0</v>
      </c>
    </row>
    <row r="11" customFormat="false" ht="12" hidden="false" customHeight="false" outlineLevel="0" collapsed="false">
      <c r="A11" s="48" t="s">
        <v>101</v>
      </c>
      <c r="B11" s="48"/>
      <c r="C11" s="49" t="n">
        <v>54948.36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2" hidden="false" customHeight="false" outlineLevel="0" collapsed="false">
      <c r="A12" s="46" t="s">
        <v>102</v>
      </c>
      <c r="B12" s="46"/>
      <c r="C12" s="47" t="n">
        <v>528736.68</v>
      </c>
      <c r="D12" s="47" t="n">
        <v>1375240</v>
      </c>
      <c r="E12" s="47" t="n">
        <v>1390140</v>
      </c>
      <c r="F12" s="47" t="n">
        <v>1492240</v>
      </c>
      <c r="G12" s="47" t="n">
        <v>1544340</v>
      </c>
    </row>
    <row r="13" customFormat="false" ht="12" hidden="false" customHeight="false" outlineLevel="0" collapsed="false">
      <c r="A13" s="48" t="s">
        <v>103</v>
      </c>
      <c r="B13" s="48"/>
      <c r="C13" s="49" t="n">
        <v>16312.88</v>
      </c>
      <c r="D13" s="49" t="n">
        <v>34000</v>
      </c>
      <c r="E13" s="49" t="n">
        <v>36600</v>
      </c>
      <c r="F13" s="49" t="n">
        <v>36600</v>
      </c>
      <c r="G13" s="49" t="n">
        <v>36600</v>
      </c>
    </row>
    <row r="14" customFormat="false" ht="12" hidden="false" customHeight="false" outlineLevel="0" collapsed="false">
      <c r="A14" s="48" t="s">
        <v>104</v>
      </c>
      <c r="B14" s="48"/>
      <c r="C14" s="49" t="n">
        <v>20340.37</v>
      </c>
      <c r="D14" s="49" t="n">
        <v>30000</v>
      </c>
      <c r="E14" s="49" t="n">
        <v>0</v>
      </c>
      <c r="F14" s="49" t="n">
        <v>0</v>
      </c>
      <c r="G14" s="49" t="n">
        <v>0</v>
      </c>
    </row>
    <row r="15" customFormat="false" ht="12" hidden="false" customHeight="false" outlineLevel="0" collapsed="false">
      <c r="A15" s="48" t="s">
        <v>105</v>
      </c>
      <c r="B15" s="48"/>
      <c r="C15" s="49" t="n">
        <v>0</v>
      </c>
      <c r="D15" s="49" t="n">
        <v>6240</v>
      </c>
      <c r="E15" s="49" t="n">
        <v>6240</v>
      </c>
      <c r="F15" s="49" t="n">
        <v>6240</v>
      </c>
      <c r="G15" s="49" t="n">
        <v>6240</v>
      </c>
    </row>
    <row r="16" customFormat="false" ht="12" hidden="false" customHeight="false" outlineLevel="0" collapsed="false">
      <c r="A16" s="48" t="s">
        <v>106</v>
      </c>
      <c r="B16" s="48"/>
      <c r="C16" s="49" t="n">
        <v>0.11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2" hidden="false" customHeight="false" outlineLevel="0" collapsed="false">
      <c r="A17" s="48" t="s">
        <v>107</v>
      </c>
      <c r="B17" s="48"/>
      <c r="C17" s="49" t="n">
        <v>130784.3</v>
      </c>
      <c r="D17" s="49" t="n">
        <v>158000</v>
      </c>
      <c r="E17" s="49" t="n">
        <v>200000</v>
      </c>
      <c r="F17" s="49" t="n">
        <v>300000</v>
      </c>
      <c r="G17" s="49" t="n">
        <v>350000</v>
      </c>
    </row>
    <row r="18" customFormat="false" ht="12" hidden="false" customHeight="false" outlineLevel="0" collapsed="false">
      <c r="A18" s="48" t="s">
        <v>108</v>
      </c>
      <c r="B18" s="48"/>
      <c r="C18" s="49" t="n">
        <v>3501.5</v>
      </c>
      <c r="D18" s="49" t="n">
        <v>3000</v>
      </c>
      <c r="E18" s="49" t="n">
        <v>3300</v>
      </c>
      <c r="F18" s="49" t="n">
        <v>3400</v>
      </c>
      <c r="G18" s="49" t="n">
        <v>3500</v>
      </c>
    </row>
    <row r="19" customFormat="false" ht="12" hidden="false" customHeight="false" outlineLevel="0" collapsed="false">
      <c r="A19" s="48" t="s">
        <v>109</v>
      </c>
      <c r="B19" s="48"/>
      <c r="C19" s="49" t="n">
        <v>34979.34</v>
      </c>
      <c r="D19" s="49" t="n">
        <v>510000</v>
      </c>
      <c r="E19" s="49" t="n">
        <v>510000</v>
      </c>
      <c r="F19" s="49" t="n">
        <v>510000</v>
      </c>
      <c r="G19" s="49" t="n">
        <v>510000</v>
      </c>
    </row>
    <row r="20" customFormat="false" ht="12" hidden="false" customHeight="false" outlineLevel="0" collapsed="false">
      <c r="A20" s="48" t="s">
        <v>110</v>
      </c>
      <c r="B20" s="48"/>
      <c r="C20" s="49" t="n">
        <v>322818.18</v>
      </c>
      <c r="D20" s="49" t="n">
        <v>634000</v>
      </c>
      <c r="E20" s="49" t="n">
        <v>634000</v>
      </c>
      <c r="F20" s="49" t="n">
        <v>636000</v>
      </c>
      <c r="G20" s="49" t="n">
        <v>638000</v>
      </c>
    </row>
    <row r="21" customFormat="false" ht="12" hidden="false" customHeight="false" outlineLevel="0" collapsed="false">
      <c r="A21" s="46" t="s">
        <v>111</v>
      </c>
      <c r="B21" s="46"/>
      <c r="C21" s="47" t="n">
        <v>325132.37</v>
      </c>
      <c r="D21" s="47" t="n">
        <v>3047367</v>
      </c>
      <c r="E21" s="47" t="n">
        <v>1229200</v>
      </c>
      <c r="F21" s="47" t="n">
        <v>448400</v>
      </c>
      <c r="G21" s="47" t="n">
        <v>449100</v>
      </c>
    </row>
    <row r="22" customFormat="false" ht="12" hidden="false" customHeight="false" outlineLevel="0" collapsed="false">
      <c r="A22" s="48" t="s">
        <v>112</v>
      </c>
      <c r="B22" s="48"/>
      <c r="C22" s="49" t="n">
        <v>130940.85</v>
      </c>
      <c r="D22" s="49" t="n">
        <v>152700</v>
      </c>
      <c r="E22" s="49" t="n">
        <v>165000</v>
      </c>
      <c r="F22" s="49" t="n">
        <v>175000</v>
      </c>
      <c r="G22" s="49" t="n">
        <v>175000</v>
      </c>
    </row>
    <row r="23" customFormat="false" ht="12" hidden="false" customHeight="false" outlineLevel="0" collapsed="false">
      <c r="A23" s="48" t="s">
        <v>113</v>
      </c>
      <c r="B23" s="48"/>
      <c r="C23" s="49" t="n">
        <v>12779.25</v>
      </c>
      <c r="D23" s="49" t="n">
        <v>41000</v>
      </c>
      <c r="E23" s="49" t="n">
        <v>42000</v>
      </c>
      <c r="F23" s="49" t="n">
        <v>43000</v>
      </c>
      <c r="G23" s="49" t="n">
        <v>43500</v>
      </c>
    </row>
    <row r="24" customFormat="false" ht="12" hidden="false" customHeight="false" outlineLevel="0" collapsed="false">
      <c r="A24" s="48" t="s">
        <v>114</v>
      </c>
      <c r="B24" s="48"/>
      <c r="C24" s="49" t="n">
        <v>15000</v>
      </c>
      <c r="D24" s="49" t="n">
        <v>17400</v>
      </c>
      <c r="E24" s="49" t="n">
        <v>18700</v>
      </c>
      <c r="F24" s="49" t="n">
        <v>18900</v>
      </c>
      <c r="G24" s="49" t="n">
        <v>19100</v>
      </c>
    </row>
    <row r="25" customFormat="false" ht="12" hidden="false" customHeight="false" outlineLevel="0" collapsed="false">
      <c r="A25" s="48" t="s">
        <v>115</v>
      </c>
      <c r="B25" s="48"/>
      <c r="C25" s="49" t="n">
        <v>44362.67</v>
      </c>
      <c r="D25" s="49" t="n">
        <v>2551332</v>
      </c>
      <c r="E25" s="49" t="n">
        <v>755000</v>
      </c>
      <c r="F25" s="49" t="n">
        <v>0</v>
      </c>
      <c r="G25" s="49" t="n">
        <v>0</v>
      </c>
    </row>
    <row r="26" customFormat="false" ht="12" hidden="false" customHeight="false" outlineLevel="0" collapsed="false">
      <c r="A26" s="48" t="s">
        <v>116</v>
      </c>
      <c r="B26" s="48"/>
      <c r="C26" s="49" t="n">
        <v>23468.86</v>
      </c>
      <c r="D26" s="49" t="n">
        <v>72970</v>
      </c>
      <c r="E26" s="49" t="n">
        <v>17000</v>
      </c>
      <c r="F26" s="49" t="n">
        <v>0</v>
      </c>
      <c r="G26" s="49" t="n">
        <v>0</v>
      </c>
    </row>
    <row r="27" customFormat="false" ht="12" hidden="false" customHeight="false" outlineLevel="0" collapsed="false">
      <c r="A27" s="48" t="s">
        <v>117</v>
      </c>
      <c r="B27" s="48"/>
      <c r="C27" s="49" t="n">
        <v>6731.25</v>
      </c>
      <c r="D27" s="49" t="n">
        <v>100000</v>
      </c>
      <c r="E27" s="49" t="n">
        <v>100000</v>
      </c>
      <c r="F27" s="49" t="n">
        <v>80000</v>
      </c>
      <c r="G27" s="49" t="n">
        <v>80000</v>
      </c>
    </row>
    <row r="28" customFormat="false" ht="12" hidden="false" customHeight="false" outlineLevel="0" collapsed="false">
      <c r="A28" s="48" t="s">
        <v>118</v>
      </c>
      <c r="B28" s="48"/>
      <c r="C28" s="49" t="n">
        <v>0</v>
      </c>
      <c r="D28" s="49" t="n">
        <v>465</v>
      </c>
      <c r="E28" s="49" t="n">
        <v>0</v>
      </c>
      <c r="F28" s="49" t="n">
        <v>0</v>
      </c>
      <c r="G28" s="49" t="n">
        <v>0</v>
      </c>
    </row>
    <row r="29" customFormat="false" ht="12" hidden="false" customHeight="false" outlineLevel="0" collapsed="false">
      <c r="A29" s="48" t="s">
        <v>119</v>
      </c>
      <c r="B29" s="48"/>
      <c r="C29" s="49" t="n">
        <v>88536.99</v>
      </c>
      <c r="D29" s="49" t="n">
        <v>111500</v>
      </c>
      <c r="E29" s="49" t="n">
        <v>131500</v>
      </c>
      <c r="F29" s="49" t="n">
        <v>131500</v>
      </c>
      <c r="G29" s="49" t="n">
        <v>131500</v>
      </c>
    </row>
    <row r="30" customFormat="false" ht="12" hidden="false" customHeight="false" outlineLevel="0" collapsed="false">
      <c r="A30" s="48" t="s">
        <v>120</v>
      </c>
      <c r="B30" s="48"/>
      <c r="C30" s="49" t="n">
        <v>3312.5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2" hidden="false" customHeight="false" outlineLevel="0" collapsed="false">
      <c r="A31" s="46" t="s">
        <v>121</v>
      </c>
      <c r="B31" s="46"/>
      <c r="C31" s="47" t="n">
        <v>13892.76</v>
      </c>
      <c r="D31" s="47" t="n">
        <v>0</v>
      </c>
      <c r="E31" s="47" t="n">
        <v>0</v>
      </c>
      <c r="F31" s="47" t="n">
        <v>0</v>
      </c>
      <c r="G31" s="47" t="n">
        <v>0</v>
      </c>
    </row>
    <row r="32" customFormat="false" ht="12" hidden="false" customHeight="false" outlineLevel="0" collapsed="false">
      <c r="A32" s="48" t="s">
        <v>122</v>
      </c>
      <c r="B32" s="48"/>
      <c r="C32" s="49" t="n">
        <v>13892.76</v>
      </c>
      <c r="D32" s="49" t="n">
        <v>0</v>
      </c>
      <c r="E32" s="49" t="n">
        <v>0</v>
      </c>
      <c r="F32" s="49" t="n">
        <v>0</v>
      </c>
      <c r="G32" s="49" t="n">
        <v>0</v>
      </c>
    </row>
    <row r="33" customFormat="false" ht="12" hidden="false" customHeight="false" outlineLevel="0" collapsed="false">
      <c r="A33" s="46" t="s">
        <v>123</v>
      </c>
      <c r="B33" s="46"/>
      <c r="C33" s="47" t="n">
        <v>4024.74</v>
      </c>
      <c r="D33" s="47" t="n">
        <v>10000</v>
      </c>
      <c r="E33" s="47" t="n">
        <v>9500</v>
      </c>
      <c r="F33" s="47" t="n">
        <v>9500</v>
      </c>
      <c r="G33" s="47" t="n">
        <v>9500</v>
      </c>
    </row>
    <row r="34" customFormat="false" ht="12" hidden="false" customHeight="false" outlineLevel="0" collapsed="false">
      <c r="A34" s="48" t="s">
        <v>124</v>
      </c>
      <c r="B34" s="48"/>
      <c r="C34" s="49" t="n">
        <v>400.42</v>
      </c>
      <c r="D34" s="49" t="n">
        <v>2000</v>
      </c>
      <c r="E34" s="49" t="n">
        <v>2000</v>
      </c>
      <c r="F34" s="49" t="n">
        <v>2000</v>
      </c>
      <c r="G34" s="49" t="n">
        <v>2000</v>
      </c>
    </row>
    <row r="35" customFormat="false" ht="12" hidden="false" customHeight="false" outlineLevel="0" collapsed="false">
      <c r="A35" s="48" t="s">
        <v>125</v>
      </c>
      <c r="B35" s="48"/>
      <c r="C35" s="49" t="n">
        <v>3244.32</v>
      </c>
      <c r="D35" s="49" t="n">
        <v>8000</v>
      </c>
      <c r="E35" s="49" t="n">
        <v>7500</v>
      </c>
      <c r="F35" s="49" t="n">
        <v>7500</v>
      </c>
      <c r="G35" s="49" t="n">
        <v>7500</v>
      </c>
    </row>
    <row r="36" customFormat="false" ht="12" hidden="false" customHeight="false" outlineLevel="0" collapsed="false">
      <c r="A36" s="48" t="s">
        <v>126</v>
      </c>
      <c r="B36" s="48"/>
      <c r="C36" s="49" t="n">
        <v>380</v>
      </c>
      <c r="D36" s="49" t="n">
        <v>0</v>
      </c>
      <c r="E36" s="49" t="n">
        <v>0</v>
      </c>
      <c r="F36" s="49" t="n">
        <v>0</v>
      </c>
      <c r="G36" s="49" t="n">
        <v>0</v>
      </c>
    </row>
    <row r="37" s="52" customFormat="true" ht="12" hidden="false" customHeight="false" outlineLevel="0" collapsed="false">
      <c r="A37" s="50"/>
      <c r="B37" s="50"/>
      <c r="C37" s="51"/>
      <c r="D37" s="51"/>
      <c r="E37" s="51"/>
      <c r="F37" s="51"/>
      <c r="G37" s="51"/>
    </row>
    <row r="38" s="52" customFormat="true" ht="12" hidden="false" customHeight="false" outlineLevel="0" collapsed="false">
      <c r="A38" s="50"/>
      <c r="B38" s="50"/>
      <c r="C38" s="51"/>
      <c r="D38" s="51"/>
      <c r="E38" s="51"/>
      <c r="F38" s="51"/>
      <c r="G38" s="51"/>
    </row>
    <row r="39" customFormat="false" ht="12" hidden="false" customHeight="false" outlineLevel="0" collapsed="false">
      <c r="A39" s="43" t="s">
        <v>127</v>
      </c>
      <c r="B39" s="44"/>
      <c r="C39" s="45" t="n">
        <v>4145945.2</v>
      </c>
      <c r="D39" s="45" t="n">
        <v>11993559</v>
      </c>
      <c r="E39" s="45" t="n">
        <v>9759530</v>
      </c>
      <c r="F39" s="45" t="n">
        <v>7135690</v>
      </c>
      <c r="G39" s="45" t="n">
        <v>7209490</v>
      </c>
    </row>
    <row r="40" customFormat="false" ht="12" hidden="false" customHeight="false" outlineLevel="0" collapsed="false">
      <c r="A40" s="46" t="s">
        <v>98</v>
      </c>
      <c r="B40" s="46"/>
      <c r="C40" s="47" t="n">
        <v>2828826.35</v>
      </c>
      <c r="D40" s="47" t="n">
        <v>5387728</v>
      </c>
      <c r="E40" s="47" t="n">
        <v>5230690</v>
      </c>
      <c r="F40" s="47" t="n">
        <v>5205550</v>
      </c>
      <c r="G40" s="47" t="n">
        <v>5206550</v>
      </c>
    </row>
    <row r="41" customFormat="false" ht="12" hidden="false" customHeight="false" outlineLevel="0" collapsed="false">
      <c r="A41" s="48" t="s">
        <v>99</v>
      </c>
      <c r="B41" s="48"/>
      <c r="C41" s="49" t="n">
        <v>2773877.99</v>
      </c>
      <c r="D41" s="49" t="n">
        <v>5387728</v>
      </c>
      <c r="E41" s="49" t="n">
        <v>5230690</v>
      </c>
      <c r="F41" s="49" t="n">
        <v>5205550</v>
      </c>
      <c r="G41" s="49" t="n">
        <v>5206550</v>
      </c>
    </row>
    <row r="42" customFormat="false" ht="12" hidden="false" customHeight="false" outlineLevel="0" collapsed="false">
      <c r="A42" s="48" t="s">
        <v>101</v>
      </c>
      <c r="B42" s="48"/>
      <c r="C42" s="49" t="n">
        <v>54948.36</v>
      </c>
      <c r="D42" s="49" t="n">
        <v>0</v>
      </c>
      <c r="E42" s="49" t="n">
        <v>0</v>
      </c>
      <c r="F42" s="49" t="n">
        <v>0</v>
      </c>
      <c r="G42" s="49" t="n">
        <v>0</v>
      </c>
    </row>
    <row r="43" customFormat="false" ht="12" hidden="false" customHeight="false" outlineLevel="0" collapsed="false">
      <c r="A43" s="46" t="s">
        <v>102</v>
      </c>
      <c r="B43" s="46"/>
      <c r="C43" s="47" t="n">
        <v>525245.32</v>
      </c>
      <c r="D43" s="47" t="n">
        <v>1375240</v>
      </c>
      <c r="E43" s="47" t="n">
        <v>1390140</v>
      </c>
      <c r="F43" s="47" t="n">
        <v>1472240</v>
      </c>
      <c r="G43" s="47" t="n">
        <v>1544340</v>
      </c>
    </row>
    <row r="44" customFormat="false" ht="12" hidden="false" customHeight="false" outlineLevel="0" collapsed="false">
      <c r="A44" s="48" t="s">
        <v>103</v>
      </c>
      <c r="B44" s="48"/>
      <c r="C44" s="49" t="n">
        <v>16312.88</v>
      </c>
      <c r="D44" s="49" t="n">
        <v>34000</v>
      </c>
      <c r="E44" s="49" t="n">
        <v>36600</v>
      </c>
      <c r="F44" s="49" t="n">
        <v>36600</v>
      </c>
      <c r="G44" s="49" t="n">
        <v>36600</v>
      </c>
    </row>
    <row r="45" customFormat="false" ht="12" hidden="false" customHeight="false" outlineLevel="0" collapsed="false">
      <c r="A45" s="48" t="s">
        <v>104</v>
      </c>
      <c r="B45" s="48"/>
      <c r="C45" s="49" t="n">
        <v>18929.03</v>
      </c>
      <c r="D45" s="49" t="n">
        <v>30000</v>
      </c>
      <c r="E45" s="49" t="n">
        <v>0</v>
      </c>
      <c r="F45" s="49" t="n">
        <v>0</v>
      </c>
      <c r="G45" s="49" t="n">
        <v>0</v>
      </c>
    </row>
    <row r="46" customFormat="false" ht="12" hidden="false" customHeight="false" outlineLevel="0" collapsed="false">
      <c r="A46" s="48" t="s">
        <v>105</v>
      </c>
      <c r="B46" s="48"/>
      <c r="C46" s="49" t="n">
        <v>0</v>
      </c>
      <c r="D46" s="49" t="n">
        <v>6240</v>
      </c>
      <c r="E46" s="49" t="n">
        <v>6240</v>
      </c>
      <c r="F46" s="49" t="n">
        <v>6240</v>
      </c>
      <c r="G46" s="49" t="n">
        <v>6240</v>
      </c>
    </row>
    <row r="47" customFormat="false" ht="12" hidden="false" customHeight="false" outlineLevel="0" collapsed="false">
      <c r="A47" s="48" t="s">
        <v>107</v>
      </c>
      <c r="B47" s="48"/>
      <c r="C47" s="49" t="n">
        <v>134005.64</v>
      </c>
      <c r="D47" s="49" t="n">
        <v>158000</v>
      </c>
      <c r="E47" s="49" t="n">
        <v>200000</v>
      </c>
      <c r="F47" s="49" t="n">
        <v>300000</v>
      </c>
      <c r="G47" s="49" t="n">
        <v>350000</v>
      </c>
    </row>
    <row r="48" customFormat="false" ht="12" hidden="false" customHeight="false" outlineLevel="0" collapsed="false">
      <c r="A48" s="48" t="s">
        <v>108</v>
      </c>
      <c r="B48" s="48"/>
      <c r="C48" s="49" t="n">
        <v>511.24</v>
      </c>
      <c r="D48" s="49" t="n">
        <v>3000</v>
      </c>
      <c r="E48" s="49" t="n">
        <v>3300</v>
      </c>
      <c r="F48" s="49" t="n">
        <v>3400</v>
      </c>
      <c r="G48" s="49" t="n">
        <v>3500</v>
      </c>
    </row>
    <row r="49" customFormat="false" ht="12" hidden="false" customHeight="false" outlineLevel="0" collapsed="false">
      <c r="A49" s="48" t="s">
        <v>109</v>
      </c>
      <c r="B49" s="48"/>
      <c r="C49" s="49" t="n">
        <v>34979.34</v>
      </c>
      <c r="D49" s="49" t="n">
        <v>510000</v>
      </c>
      <c r="E49" s="49" t="n">
        <v>510000</v>
      </c>
      <c r="F49" s="49" t="n">
        <v>490000</v>
      </c>
      <c r="G49" s="49" t="n">
        <v>510000</v>
      </c>
    </row>
    <row r="50" customFormat="false" ht="12" hidden="false" customHeight="false" outlineLevel="0" collapsed="false">
      <c r="A50" s="48" t="s">
        <v>110</v>
      </c>
      <c r="B50" s="48"/>
      <c r="C50" s="49" t="n">
        <v>320507.19</v>
      </c>
      <c r="D50" s="49" t="n">
        <v>634000</v>
      </c>
      <c r="E50" s="49" t="n">
        <v>634000</v>
      </c>
      <c r="F50" s="49" t="n">
        <v>636000</v>
      </c>
      <c r="G50" s="49" t="n">
        <v>638000</v>
      </c>
    </row>
    <row r="51" customFormat="false" ht="12" hidden="false" customHeight="false" outlineLevel="0" collapsed="false">
      <c r="A51" s="46" t="s">
        <v>111</v>
      </c>
      <c r="B51" s="46"/>
      <c r="C51" s="47" t="n">
        <v>242257.44</v>
      </c>
      <c r="D51" s="47" t="n">
        <v>2786002</v>
      </c>
      <c r="E51" s="47" t="n">
        <v>1229200</v>
      </c>
      <c r="F51" s="47" t="n">
        <v>448400</v>
      </c>
      <c r="G51" s="47" t="n">
        <v>449100</v>
      </c>
    </row>
    <row r="52" customFormat="false" ht="12" hidden="false" customHeight="false" outlineLevel="0" collapsed="false">
      <c r="A52" s="48" t="s">
        <v>112</v>
      </c>
      <c r="B52" s="48"/>
      <c r="C52" s="49" t="n">
        <v>115897.45</v>
      </c>
      <c r="D52" s="49" t="n">
        <v>152700</v>
      </c>
      <c r="E52" s="49" t="n">
        <v>165000</v>
      </c>
      <c r="F52" s="49" t="n">
        <v>175000</v>
      </c>
      <c r="G52" s="49" t="n">
        <v>175000</v>
      </c>
    </row>
    <row r="53" customFormat="false" ht="12" hidden="false" customHeight="false" outlineLevel="0" collapsed="false">
      <c r="A53" s="48" t="s">
        <v>113</v>
      </c>
      <c r="B53" s="48"/>
      <c r="C53" s="49" t="n">
        <v>12779.25</v>
      </c>
      <c r="D53" s="49" t="n">
        <v>41000</v>
      </c>
      <c r="E53" s="49" t="n">
        <v>42000</v>
      </c>
      <c r="F53" s="49" t="n">
        <v>43000</v>
      </c>
      <c r="G53" s="49" t="n">
        <v>43500</v>
      </c>
    </row>
    <row r="54" customFormat="false" ht="12" hidden="false" customHeight="false" outlineLevel="0" collapsed="false">
      <c r="A54" s="48" t="s">
        <v>114</v>
      </c>
      <c r="B54" s="48"/>
      <c r="C54" s="49" t="n">
        <v>15000</v>
      </c>
      <c r="D54" s="49" t="n">
        <v>17400</v>
      </c>
      <c r="E54" s="49" t="n">
        <v>18700</v>
      </c>
      <c r="F54" s="49" t="n">
        <v>18900</v>
      </c>
      <c r="G54" s="49" t="n">
        <v>19100</v>
      </c>
    </row>
    <row r="55" customFormat="false" ht="12" hidden="false" customHeight="false" outlineLevel="0" collapsed="false">
      <c r="A55" s="48" t="s">
        <v>115</v>
      </c>
      <c r="B55" s="48"/>
      <c r="C55" s="49" t="n">
        <v>0</v>
      </c>
      <c r="D55" s="49" t="n">
        <v>2290432</v>
      </c>
      <c r="E55" s="49" t="n">
        <v>755000</v>
      </c>
      <c r="F55" s="49" t="n">
        <v>0</v>
      </c>
      <c r="G55" s="49" t="n">
        <v>0</v>
      </c>
    </row>
    <row r="56" customFormat="false" ht="12" hidden="false" customHeight="false" outlineLevel="0" collapsed="false">
      <c r="A56" s="48" t="s">
        <v>116</v>
      </c>
      <c r="B56" s="48"/>
      <c r="C56" s="49" t="n">
        <v>0</v>
      </c>
      <c r="D56" s="49" t="n">
        <v>72970</v>
      </c>
      <c r="E56" s="49" t="n">
        <v>17000</v>
      </c>
      <c r="F56" s="49" t="n">
        <v>0</v>
      </c>
      <c r="G56" s="49" t="n">
        <v>0</v>
      </c>
    </row>
    <row r="57" customFormat="false" ht="12" hidden="false" customHeight="false" outlineLevel="0" collapsed="false">
      <c r="A57" s="48" t="s">
        <v>117</v>
      </c>
      <c r="B57" s="48"/>
      <c r="C57" s="49" t="n">
        <v>6731.25</v>
      </c>
      <c r="D57" s="49" t="n">
        <v>100000</v>
      </c>
      <c r="E57" s="49" t="n">
        <v>100000</v>
      </c>
      <c r="F57" s="49" t="n">
        <v>80000</v>
      </c>
      <c r="G57" s="49" t="n">
        <v>80000</v>
      </c>
    </row>
    <row r="58" customFormat="false" ht="12" hidden="false" customHeight="false" outlineLevel="0" collapsed="false">
      <c r="A58" s="48" t="s">
        <v>119</v>
      </c>
      <c r="B58" s="48"/>
      <c r="C58" s="49" t="n">
        <v>88536.99</v>
      </c>
      <c r="D58" s="49" t="n">
        <v>111500</v>
      </c>
      <c r="E58" s="49" t="n">
        <v>131500</v>
      </c>
      <c r="F58" s="49" t="n">
        <v>131500</v>
      </c>
      <c r="G58" s="49" t="n">
        <v>131500</v>
      </c>
    </row>
    <row r="59" customFormat="false" ht="12" hidden="false" customHeight="false" outlineLevel="0" collapsed="false">
      <c r="A59" s="48" t="s">
        <v>120</v>
      </c>
      <c r="B59" s="48"/>
      <c r="C59" s="49" t="n">
        <v>3312.5</v>
      </c>
      <c r="D59" s="49" t="n">
        <v>0</v>
      </c>
      <c r="E59" s="49" t="n">
        <v>0</v>
      </c>
      <c r="F59" s="49" t="n">
        <v>0</v>
      </c>
      <c r="G59" s="49" t="n">
        <v>0</v>
      </c>
    </row>
    <row r="60" customFormat="false" ht="12" hidden="false" customHeight="false" outlineLevel="0" collapsed="false">
      <c r="A60" s="46" t="s">
        <v>121</v>
      </c>
      <c r="B60" s="46"/>
      <c r="C60" s="47" t="n">
        <v>13892.76</v>
      </c>
      <c r="D60" s="47" t="n">
        <v>0</v>
      </c>
      <c r="E60" s="47" t="n">
        <v>0</v>
      </c>
      <c r="F60" s="47" t="n">
        <v>0</v>
      </c>
      <c r="G60" s="47" t="n">
        <v>0</v>
      </c>
    </row>
    <row r="61" customFormat="false" ht="12" hidden="false" customHeight="false" outlineLevel="0" collapsed="false">
      <c r="A61" s="48" t="s">
        <v>122</v>
      </c>
      <c r="B61" s="48"/>
      <c r="C61" s="49" t="n">
        <v>13892.76</v>
      </c>
      <c r="D61" s="49" t="n">
        <v>0</v>
      </c>
      <c r="E61" s="49" t="n">
        <v>0</v>
      </c>
      <c r="F61" s="49" t="n">
        <v>0</v>
      </c>
      <c r="G61" s="49" t="n">
        <v>0</v>
      </c>
    </row>
    <row r="62" customFormat="false" ht="12" hidden="false" customHeight="false" outlineLevel="0" collapsed="false">
      <c r="A62" s="46" t="s">
        <v>123</v>
      </c>
      <c r="B62" s="46"/>
      <c r="C62" s="47" t="n">
        <v>4024.74</v>
      </c>
      <c r="D62" s="47" t="n">
        <v>10000</v>
      </c>
      <c r="E62" s="47" t="n">
        <v>9500</v>
      </c>
      <c r="F62" s="47" t="n">
        <v>9500</v>
      </c>
      <c r="G62" s="47" t="n">
        <v>9500</v>
      </c>
    </row>
    <row r="63" customFormat="false" ht="12" hidden="false" customHeight="false" outlineLevel="0" collapsed="false">
      <c r="A63" s="48" t="s">
        <v>124</v>
      </c>
      <c r="B63" s="48"/>
      <c r="C63" s="49" t="n">
        <v>400.42</v>
      </c>
      <c r="D63" s="49" t="n">
        <v>2000</v>
      </c>
      <c r="E63" s="49" t="n">
        <v>2000</v>
      </c>
      <c r="F63" s="49" t="n">
        <v>2000</v>
      </c>
      <c r="G63" s="49" t="n">
        <v>2000</v>
      </c>
    </row>
    <row r="64" customFormat="false" ht="12" hidden="false" customHeight="false" outlineLevel="0" collapsed="false">
      <c r="A64" s="48" t="s">
        <v>125</v>
      </c>
      <c r="B64" s="48"/>
      <c r="C64" s="49" t="n">
        <v>3244.32</v>
      </c>
      <c r="D64" s="49" t="n">
        <v>8000</v>
      </c>
      <c r="E64" s="49" t="n">
        <v>7500</v>
      </c>
      <c r="F64" s="49" t="n">
        <v>7500</v>
      </c>
      <c r="G64" s="49" t="n">
        <v>7500</v>
      </c>
    </row>
    <row r="65" customFormat="false" ht="12" hidden="false" customHeight="false" outlineLevel="0" collapsed="false">
      <c r="A65" s="48" t="s">
        <v>126</v>
      </c>
      <c r="B65" s="48"/>
      <c r="C65" s="49" t="n">
        <v>380</v>
      </c>
      <c r="D65" s="49" t="n">
        <v>0</v>
      </c>
      <c r="E65" s="49" t="n">
        <v>0</v>
      </c>
      <c r="F65" s="49" t="n">
        <v>0</v>
      </c>
      <c r="G65" s="49" t="n">
        <v>0</v>
      </c>
    </row>
    <row r="66" customFormat="false" ht="12" hidden="false" customHeight="false" outlineLevel="0" collapsed="false">
      <c r="A66" s="46" t="s">
        <v>128</v>
      </c>
      <c r="B66" s="46"/>
      <c r="C66" s="47" t="n">
        <v>0</v>
      </c>
      <c r="D66" s="47" t="n">
        <v>0</v>
      </c>
      <c r="E66" s="47" t="n">
        <v>1000000</v>
      </c>
      <c r="F66" s="47" t="n">
        <v>0</v>
      </c>
      <c r="G66" s="47" t="n">
        <v>0</v>
      </c>
    </row>
    <row r="67" customFormat="false" ht="12" hidden="false" customHeight="false" outlineLevel="0" collapsed="false">
      <c r="A67" s="48" t="s">
        <v>129</v>
      </c>
      <c r="B67" s="48"/>
      <c r="C67" s="49" t="n">
        <v>0</v>
      </c>
      <c r="D67" s="49" t="n">
        <v>0</v>
      </c>
      <c r="E67" s="49" t="n">
        <v>1000000</v>
      </c>
      <c r="F67" s="49" t="n">
        <v>0</v>
      </c>
      <c r="G67" s="49" t="n">
        <v>0</v>
      </c>
    </row>
    <row r="68" customFormat="false" ht="12" hidden="false" customHeight="false" outlineLevel="0" collapsed="false">
      <c r="A68" s="46" t="s">
        <v>130</v>
      </c>
      <c r="B68" s="46"/>
      <c r="C68" s="47" t="n">
        <v>531698.59</v>
      </c>
      <c r="D68" s="47" t="n">
        <v>2434589</v>
      </c>
      <c r="E68" s="47" t="n">
        <v>900000</v>
      </c>
      <c r="F68" s="47" t="n">
        <v>0</v>
      </c>
      <c r="G68" s="47" t="n">
        <v>0</v>
      </c>
    </row>
    <row r="69" customFormat="false" ht="12" hidden="false" customHeight="false" outlineLevel="0" collapsed="false">
      <c r="A69" s="48" t="s">
        <v>131</v>
      </c>
      <c r="B69" s="48"/>
      <c r="C69" s="49" t="n">
        <v>531698.59</v>
      </c>
      <c r="D69" s="49" t="n">
        <v>2434589</v>
      </c>
      <c r="E69" s="49" t="n">
        <v>900000</v>
      </c>
      <c r="F69" s="49" t="n">
        <v>0</v>
      </c>
      <c r="G69" s="49" t="n">
        <v>0</v>
      </c>
    </row>
    <row r="73" customFormat="false" ht="12.75" hidden="false" customHeight="false" outlineLevel="0" collapsed="false">
      <c r="A73" s="53" t="s">
        <v>132</v>
      </c>
    </row>
    <row r="75" customFormat="false" ht="12" hidden="false" customHeight="false" outlineLevel="0" collapsed="false">
      <c r="A75" s="16"/>
      <c r="B75" s="17"/>
      <c r="C75" s="42" t="s">
        <v>15</v>
      </c>
      <c r="D75" s="42" t="s">
        <v>16</v>
      </c>
      <c r="E75" s="42" t="s">
        <v>16</v>
      </c>
      <c r="F75" s="42" t="s">
        <v>17</v>
      </c>
      <c r="G75" s="42" t="s">
        <v>17</v>
      </c>
    </row>
    <row r="76" customFormat="false" ht="12" hidden="false" customHeight="false" outlineLevel="0" collapsed="false">
      <c r="A76" s="19"/>
      <c r="B76" s="20"/>
      <c r="C76" s="42" t="s">
        <v>18</v>
      </c>
      <c r="D76" s="42" t="s">
        <v>19</v>
      </c>
      <c r="E76" s="42" t="s">
        <v>20</v>
      </c>
      <c r="F76" s="42" t="s">
        <v>21</v>
      </c>
      <c r="G76" s="42" t="s">
        <v>22</v>
      </c>
    </row>
    <row r="77" customFormat="false" ht="12" hidden="false" customHeight="false" outlineLevel="0" collapsed="false">
      <c r="A77" s="21" t="s">
        <v>23</v>
      </c>
      <c r="B77" s="21" t="s">
        <v>47</v>
      </c>
      <c r="C77" s="18" t="s">
        <v>24</v>
      </c>
      <c r="D77" s="18" t="s">
        <v>25</v>
      </c>
      <c r="E77" s="18" t="s">
        <v>26</v>
      </c>
      <c r="F77" s="18" t="s">
        <v>27</v>
      </c>
      <c r="G77" s="18" t="n">
        <v>2028</v>
      </c>
    </row>
    <row r="78" customFormat="false" ht="12" hidden="false" customHeight="false" outlineLevel="0" collapsed="false">
      <c r="A78" s="43" t="s">
        <v>97</v>
      </c>
      <c r="B78" s="44"/>
      <c r="C78" s="45" t="n">
        <v>4881027.5</v>
      </c>
      <c r="D78" s="45" t="n">
        <v>9739527</v>
      </c>
      <c r="E78" s="45" t="n">
        <v>8030080</v>
      </c>
      <c r="F78" s="45" t="n">
        <v>7401140</v>
      </c>
      <c r="G78" s="45" t="n">
        <v>7474940</v>
      </c>
    </row>
    <row r="79" customFormat="false" ht="12" hidden="false" customHeight="false" outlineLevel="0" collapsed="false">
      <c r="A79" s="46" t="s">
        <v>98</v>
      </c>
      <c r="B79" s="46"/>
      <c r="C79" s="47" t="n">
        <v>4009240.95</v>
      </c>
      <c r="D79" s="47" t="n">
        <v>5306920</v>
      </c>
      <c r="E79" s="47" t="n">
        <v>5401240</v>
      </c>
      <c r="F79" s="47" t="n">
        <v>5451000</v>
      </c>
      <c r="G79" s="47" t="n">
        <v>5472000</v>
      </c>
    </row>
    <row r="80" customFormat="false" ht="12" hidden="false" customHeight="false" outlineLevel="0" collapsed="false">
      <c r="A80" s="48" t="s">
        <v>99</v>
      </c>
      <c r="B80" s="48"/>
      <c r="C80" s="49" t="n">
        <v>3942506.79</v>
      </c>
      <c r="D80" s="49" t="n">
        <v>5295130</v>
      </c>
      <c r="E80" s="49" t="n">
        <v>5396140</v>
      </c>
      <c r="F80" s="49" t="n">
        <v>5451000</v>
      </c>
      <c r="G80" s="49" t="n">
        <v>5472000</v>
      </c>
    </row>
    <row r="81" customFormat="false" ht="12" hidden="false" customHeight="false" outlineLevel="0" collapsed="false">
      <c r="A81" s="48" t="s">
        <v>100</v>
      </c>
      <c r="B81" s="48"/>
      <c r="C81" s="49" t="n">
        <v>11785.8</v>
      </c>
      <c r="D81" s="49" t="n">
        <v>11790</v>
      </c>
      <c r="E81" s="49" t="n">
        <v>5100</v>
      </c>
      <c r="F81" s="49" t="n">
        <v>0</v>
      </c>
      <c r="G81" s="49" t="n">
        <v>0</v>
      </c>
    </row>
    <row r="82" customFormat="false" ht="12" hidden="false" customHeight="false" outlineLevel="0" collapsed="false">
      <c r="A82" s="48" t="s">
        <v>101</v>
      </c>
      <c r="B82" s="48"/>
      <c r="C82" s="49" t="n">
        <v>54948.36</v>
      </c>
      <c r="D82" s="49" t="n">
        <v>0</v>
      </c>
      <c r="E82" s="49" t="n">
        <v>0</v>
      </c>
      <c r="F82" s="49" t="n">
        <v>0</v>
      </c>
      <c r="G82" s="49" t="n">
        <v>0</v>
      </c>
    </row>
    <row r="83" customFormat="false" ht="12" hidden="false" customHeight="false" outlineLevel="0" collapsed="false">
      <c r="A83" s="46" t="s">
        <v>102</v>
      </c>
      <c r="B83" s="46"/>
      <c r="C83" s="47" t="n">
        <v>528736.68</v>
      </c>
      <c r="D83" s="47" t="n">
        <v>1375240</v>
      </c>
      <c r="E83" s="47" t="n">
        <v>1390140</v>
      </c>
      <c r="F83" s="47" t="n">
        <v>1492240</v>
      </c>
      <c r="G83" s="47" t="n">
        <v>1544340</v>
      </c>
    </row>
    <row r="84" customFormat="false" ht="12" hidden="false" customHeight="false" outlineLevel="0" collapsed="false">
      <c r="A84" s="48" t="s">
        <v>103</v>
      </c>
      <c r="B84" s="48"/>
      <c r="C84" s="49" t="n">
        <v>16312.88</v>
      </c>
      <c r="D84" s="49" t="n">
        <v>34000</v>
      </c>
      <c r="E84" s="49" t="n">
        <v>36600</v>
      </c>
      <c r="F84" s="49" t="n">
        <v>36600</v>
      </c>
      <c r="G84" s="49" t="n">
        <v>36600</v>
      </c>
    </row>
    <row r="85" customFormat="false" ht="12" hidden="false" customHeight="false" outlineLevel="0" collapsed="false">
      <c r="A85" s="48" t="s">
        <v>104</v>
      </c>
      <c r="B85" s="48"/>
      <c r="C85" s="49" t="n">
        <v>20340.37</v>
      </c>
      <c r="D85" s="49" t="n">
        <v>30000</v>
      </c>
      <c r="E85" s="49" t="n">
        <v>0</v>
      </c>
      <c r="F85" s="49" t="n">
        <v>0</v>
      </c>
      <c r="G85" s="49" t="n">
        <v>0</v>
      </c>
    </row>
    <row r="86" customFormat="false" ht="12" hidden="false" customHeight="false" outlineLevel="0" collapsed="false">
      <c r="A86" s="48" t="s">
        <v>105</v>
      </c>
      <c r="B86" s="48"/>
      <c r="C86" s="49" t="n">
        <v>0</v>
      </c>
      <c r="D86" s="49" t="n">
        <v>6240</v>
      </c>
      <c r="E86" s="49" t="n">
        <v>6240</v>
      </c>
      <c r="F86" s="49" t="n">
        <v>6240</v>
      </c>
      <c r="G86" s="49" t="n">
        <v>6240</v>
      </c>
    </row>
    <row r="87" customFormat="false" ht="12" hidden="false" customHeight="false" outlineLevel="0" collapsed="false">
      <c r="A87" s="48" t="s">
        <v>106</v>
      </c>
      <c r="B87" s="48"/>
      <c r="C87" s="49" t="n">
        <v>0.11</v>
      </c>
      <c r="D87" s="49" t="n">
        <v>0</v>
      </c>
      <c r="E87" s="49" t="n">
        <v>0</v>
      </c>
      <c r="F87" s="49" t="n">
        <v>0</v>
      </c>
      <c r="G87" s="49" t="n">
        <v>0</v>
      </c>
    </row>
    <row r="88" customFormat="false" ht="12" hidden="false" customHeight="false" outlineLevel="0" collapsed="false">
      <c r="A88" s="48" t="s">
        <v>107</v>
      </c>
      <c r="B88" s="48"/>
      <c r="C88" s="49" t="n">
        <v>130784.3</v>
      </c>
      <c r="D88" s="49" t="n">
        <v>158000</v>
      </c>
      <c r="E88" s="49" t="n">
        <v>200000</v>
      </c>
      <c r="F88" s="49" t="n">
        <v>300000</v>
      </c>
      <c r="G88" s="49" t="n">
        <v>350000</v>
      </c>
    </row>
    <row r="89" customFormat="false" ht="12" hidden="false" customHeight="false" outlineLevel="0" collapsed="false">
      <c r="A89" s="48" t="s">
        <v>108</v>
      </c>
      <c r="B89" s="48"/>
      <c r="C89" s="49" t="n">
        <v>3501.5</v>
      </c>
      <c r="D89" s="49" t="n">
        <v>3000</v>
      </c>
      <c r="E89" s="49" t="n">
        <v>3300</v>
      </c>
      <c r="F89" s="49" t="n">
        <v>3400</v>
      </c>
      <c r="G89" s="49" t="n">
        <v>3500</v>
      </c>
    </row>
    <row r="90" customFormat="false" ht="12" hidden="false" customHeight="false" outlineLevel="0" collapsed="false">
      <c r="A90" s="48" t="s">
        <v>109</v>
      </c>
      <c r="B90" s="48"/>
      <c r="C90" s="49" t="n">
        <v>34979.34</v>
      </c>
      <c r="D90" s="49" t="n">
        <v>510000</v>
      </c>
      <c r="E90" s="49" t="n">
        <v>510000</v>
      </c>
      <c r="F90" s="49" t="n">
        <v>510000</v>
      </c>
      <c r="G90" s="49" t="n">
        <v>510000</v>
      </c>
    </row>
    <row r="91" customFormat="false" ht="12" hidden="false" customHeight="false" outlineLevel="0" collapsed="false">
      <c r="A91" s="48" t="s">
        <v>110</v>
      </c>
      <c r="B91" s="48"/>
      <c r="C91" s="49" t="n">
        <v>322818.18</v>
      </c>
      <c r="D91" s="49" t="n">
        <v>634000</v>
      </c>
      <c r="E91" s="49" t="n">
        <v>634000</v>
      </c>
      <c r="F91" s="49" t="n">
        <v>636000</v>
      </c>
      <c r="G91" s="49" t="n">
        <v>638000</v>
      </c>
    </row>
    <row r="92" customFormat="false" ht="12" hidden="false" customHeight="false" outlineLevel="0" collapsed="false">
      <c r="A92" s="46" t="s">
        <v>111</v>
      </c>
      <c r="B92" s="46"/>
      <c r="C92" s="47" t="n">
        <v>325132.37</v>
      </c>
      <c r="D92" s="47" t="n">
        <v>3047367</v>
      </c>
      <c r="E92" s="47" t="n">
        <v>1229200</v>
      </c>
      <c r="F92" s="47" t="n">
        <v>448400</v>
      </c>
      <c r="G92" s="47" t="n">
        <v>449100</v>
      </c>
    </row>
    <row r="93" customFormat="false" ht="12" hidden="false" customHeight="false" outlineLevel="0" collapsed="false">
      <c r="A93" s="48" t="s">
        <v>133</v>
      </c>
      <c r="B93" s="48"/>
      <c r="C93" s="49"/>
      <c r="D93" s="49"/>
      <c r="E93" s="49" t="n">
        <v>339000</v>
      </c>
      <c r="F93" s="49" t="n">
        <v>192200</v>
      </c>
      <c r="G93" s="49" t="n">
        <v>192400</v>
      </c>
    </row>
    <row r="94" customFormat="false" ht="12" hidden="false" customHeight="false" outlineLevel="0" collapsed="false">
      <c r="A94" s="54" t="s">
        <v>112</v>
      </c>
      <c r="B94" s="54"/>
      <c r="C94" s="49" t="n">
        <v>130940.85</v>
      </c>
      <c r="D94" s="49" t="n">
        <v>152700</v>
      </c>
      <c r="E94" s="49"/>
      <c r="F94" s="49"/>
      <c r="G94" s="49"/>
    </row>
    <row r="95" customFormat="false" ht="12" hidden="false" customHeight="false" outlineLevel="0" collapsed="false">
      <c r="A95" s="48" t="s">
        <v>134</v>
      </c>
      <c r="B95" s="54"/>
      <c r="C95" s="49"/>
      <c r="D95" s="49"/>
      <c r="E95" s="49"/>
      <c r="F95" s="49"/>
      <c r="G95" s="49"/>
    </row>
    <row r="96" customFormat="false" ht="12" hidden="false" customHeight="false" outlineLevel="0" collapsed="false">
      <c r="A96" s="54" t="s">
        <v>113</v>
      </c>
      <c r="B96" s="54"/>
      <c r="C96" s="49" t="n">
        <v>12779.25</v>
      </c>
      <c r="D96" s="49" t="n">
        <v>41000</v>
      </c>
      <c r="E96" s="49"/>
      <c r="F96" s="49"/>
      <c r="G96" s="49"/>
    </row>
    <row r="97" customFormat="false" ht="12" hidden="false" customHeight="false" outlineLevel="0" collapsed="false">
      <c r="A97" s="48" t="s">
        <v>135</v>
      </c>
      <c r="B97" s="48"/>
      <c r="C97" s="49"/>
      <c r="D97" s="49"/>
      <c r="E97" s="49" t="n">
        <v>275200</v>
      </c>
      <c r="F97" s="49" t="n">
        <v>256200</v>
      </c>
      <c r="G97" s="49" t="n">
        <v>256700</v>
      </c>
    </row>
    <row r="98" customFormat="false" ht="12" hidden="false" customHeight="false" outlineLevel="0" collapsed="false">
      <c r="A98" s="54" t="s">
        <v>114</v>
      </c>
      <c r="B98" s="54"/>
      <c r="C98" s="49" t="n">
        <v>15000</v>
      </c>
      <c r="D98" s="49" t="n">
        <v>17400</v>
      </c>
      <c r="E98" s="49"/>
      <c r="F98" s="49"/>
      <c r="G98" s="49"/>
    </row>
    <row r="99" customFormat="false" ht="12" hidden="false" customHeight="false" outlineLevel="0" collapsed="false">
      <c r="A99" s="48" t="s">
        <v>136</v>
      </c>
      <c r="B99" s="48"/>
      <c r="C99" s="49"/>
      <c r="D99" s="49"/>
      <c r="E99" s="49"/>
      <c r="F99" s="49"/>
      <c r="G99" s="49"/>
    </row>
    <row r="100" customFormat="false" ht="12" hidden="false" customHeight="false" outlineLevel="0" collapsed="false">
      <c r="A100" s="54" t="s">
        <v>115</v>
      </c>
      <c r="B100" s="54"/>
      <c r="C100" s="49" t="n">
        <v>44362.67</v>
      </c>
      <c r="D100" s="49" t="n">
        <v>2551332</v>
      </c>
      <c r="E100" s="49"/>
      <c r="F100" s="49"/>
      <c r="G100" s="49"/>
    </row>
    <row r="101" customFormat="false" ht="12" hidden="false" customHeight="false" outlineLevel="0" collapsed="false">
      <c r="A101" s="48" t="s">
        <v>137</v>
      </c>
      <c r="B101" s="48"/>
      <c r="C101" s="49"/>
      <c r="D101" s="49"/>
      <c r="E101" s="49"/>
      <c r="F101" s="49"/>
      <c r="G101" s="49"/>
    </row>
    <row r="102" customFormat="false" ht="12" hidden="false" customHeight="false" outlineLevel="0" collapsed="false">
      <c r="A102" s="54" t="s">
        <v>116</v>
      </c>
      <c r="B102" s="54"/>
      <c r="C102" s="49" t="n">
        <v>23468.86</v>
      </c>
      <c r="D102" s="49" t="n">
        <v>72970</v>
      </c>
      <c r="E102" s="49"/>
      <c r="F102" s="49"/>
      <c r="G102" s="49"/>
    </row>
    <row r="103" customFormat="false" ht="12" hidden="false" customHeight="false" outlineLevel="0" collapsed="false">
      <c r="A103" s="54" t="s">
        <v>117</v>
      </c>
      <c r="B103" s="54"/>
      <c r="C103" s="49" t="n">
        <v>6731.25</v>
      </c>
      <c r="D103" s="49" t="n">
        <v>100000</v>
      </c>
      <c r="E103" s="49"/>
      <c r="F103" s="49"/>
      <c r="G103" s="49"/>
    </row>
    <row r="104" customFormat="false" ht="12" hidden="false" customHeight="false" outlineLevel="0" collapsed="false">
      <c r="A104" s="48" t="s">
        <v>138</v>
      </c>
      <c r="B104" s="48"/>
      <c r="C104" s="49"/>
      <c r="D104" s="49"/>
      <c r="E104" s="49" t="n">
        <v>30000</v>
      </c>
      <c r="F104" s="49"/>
      <c r="G104" s="49"/>
    </row>
    <row r="105" customFormat="false" ht="12" hidden="false" customHeight="false" outlineLevel="0" collapsed="false">
      <c r="A105" s="54" t="s">
        <v>118</v>
      </c>
      <c r="B105" s="54"/>
      <c r="C105" s="49" t="n">
        <v>0</v>
      </c>
      <c r="D105" s="49" t="n">
        <v>465</v>
      </c>
      <c r="E105" s="49"/>
      <c r="F105" s="49"/>
      <c r="G105" s="49"/>
    </row>
    <row r="106" customFormat="false" ht="12" hidden="false" customHeight="false" outlineLevel="0" collapsed="false">
      <c r="A106" s="48" t="s">
        <v>139</v>
      </c>
      <c r="B106" s="48"/>
      <c r="C106" s="49"/>
      <c r="D106" s="49"/>
      <c r="E106" s="49"/>
      <c r="F106" s="49"/>
      <c r="G106" s="49"/>
    </row>
    <row r="107" customFormat="false" ht="12" hidden="false" customHeight="false" outlineLevel="0" collapsed="false">
      <c r="A107" s="54" t="s">
        <v>119</v>
      </c>
      <c r="B107" s="54"/>
      <c r="C107" s="49" t="n">
        <v>88536.99</v>
      </c>
      <c r="D107" s="49" t="n">
        <v>111500</v>
      </c>
      <c r="E107" s="49"/>
      <c r="F107" s="49"/>
      <c r="G107" s="49"/>
    </row>
    <row r="108" customFormat="false" ht="12" hidden="false" customHeight="false" outlineLevel="0" collapsed="false">
      <c r="A108" s="48" t="s">
        <v>140</v>
      </c>
      <c r="B108" s="48"/>
      <c r="C108" s="49"/>
      <c r="D108" s="49"/>
      <c r="E108" s="49" t="n">
        <v>585000</v>
      </c>
      <c r="F108" s="49"/>
      <c r="G108" s="49"/>
    </row>
    <row r="109" customFormat="false" ht="12" hidden="false" customHeight="false" outlineLevel="0" collapsed="false">
      <c r="A109" s="54" t="s">
        <v>120</v>
      </c>
      <c r="B109" s="54"/>
      <c r="C109" s="49" t="n">
        <v>3312.5</v>
      </c>
      <c r="D109" s="49" t="n">
        <v>0</v>
      </c>
      <c r="E109" s="49"/>
      <c r="F109" s="49"/>
      <c r="G109" s="49"/>
    </row>
    <row r="110" customFormat="false" ht="12" hidden="false" customHeight="false" outlineLevel="0" collapsed="false">
      <c r="A110" s="46" t="s">
        <v>121</v>
      </c>
      <c r="B110" s="46"/>
      <c r="C110" s="47" t="n">
        <v>13892.76</v>
      </c>
      <c r="D110" s="47" t="n">
        <v>0</v>
      </c>
      <c r="E110" s="47" t="n">
        <v>0</v>
      </c>
      <c r="F110" s="47" t="n">
        <v>0</v>
      </c>
      <c r="G110" s="47" t="n">
        <v>0</v>
      </c>
    </row>
    <row r="111" customFormat="false" ht="12" hidden="false" customHeight="false" outlineLevel="0" collapsed="false">
      <c r="A111" s="48" t="s">
        <v>122</v>
      </c>
      <c r="B111" s="48"/>
      <c r="C111" s="49" t="n">
        <v>13892.76</v>
      </c>
      <c r="D111" s="49" t="n">
        <v>0</v>
      </c>
      <c r="E111" s="49" t="n">
        <v>0</v>
      </c>
      <c r="F111" s="49" t="n">
        <v>0</v>
      </c>
      <c r="G111" s="49" t="n">
        <v>0</v>
      </c>
    </row>
    <row r="112" customFormat="false" ht="12" hidden="false" customHeight="false" outlineLevel="0" collapsed="false">
      <c r="A112" s="46" t="s">
        <v>123</v>
      </c>
      <c r="B112" s="46"/>
      <c r="C112" s="47" t="n">
        <v>4024.74</v>
      </c>
      <c r="D112" s="47" t="n">
        <v>10000</v>
      </c>
      <c r="E112" s="47" t="n">
        <v>9500</v>
      </c>
      <c r="F112" s="47" t="n">
        <v>9500</v>
      </c>
      <c r="G112" s="47" t="n">
        <v>9500</v>
      </c>
    </row>
    <row r="113" customFormat="false" ht="12" hidden="false" customHeight="false" outlineLevel="0" collapsed="false">
      <c r="A113" s="48" t="s">
        <v>124</v>
      </c>
      <c r="B113" s="48"/>
      <c r="C113" s="49" t="n">
        <v>400.42</v>
      </c>
      <c r="D113" s="49" t="n">
        <v>2000</v>
      </c>
      <c r="E113" s="49" t="n">
        <v>2000</v>
      </c>
      <c r="F113" s="49" t="n">
        <v>2000</v>
      </c>
      <c r="G113" s="49" t="n">
        <v>2000</v>
      </c>
    </row>
    <row r="114" customFormat="false" ht="12" hidden="false" customHeight="false" outlineLevel="0" collapsed="false">
      <c r="A114" s="48" t="s">
        <v>125</v>
      </c>
      <c r="B114" s="48"/>
      <c r="C114" s="49" t="n">
        <v>3244.32</v>
      </c>
      <c r="D114" s="49" t="n">
        <v>8000</v>
      </c>
      <c r="E114" s="49" t="n">
        <v>7500</v>
      </c>
      <c r="F114" s="49" t="n">
        <v>7500</v>
      </c>
      <c r="G114" s="49" t="n">
        <v>7500</v>
      </c>
    </row>
    <row r="115" customFormat="false" ht="12" hidden="false" customHeight="false" outlineLevel="0" collapsed="false">
      <c r="A115" s="48" t="s">
        <v>126</v>
      </c>
      <c r="B115" s="48"/>
      <c r="C115" s="49" t="n">
        <v>380</v>
      </c>
      <c r="D115" s="49" t="n">
        <v>0</v>
      </c>
      <c r="E115" s="49" t="n">
        <v>0</v>
      </c>
      <c r="F115" s="49" t="n">
        <v>0</v>
      </c>
      <c r="G115" s="49" t="n">
        <v>0</v>
      </c>
    </row>
    <row r="116" customFormat="false" ht="12" hidden="false" customHeight="false" outlineLevel="0" collapsed="false">
      <c r="A116" s="50"/>
      <c r="B116" s="50"/>
      <c r="C116" s="51"/>
      <c r="D116" s="51"/>
      <c r="E116" s="51"/>
      <c r="F116" s="51"/>
      <c r="G116" s="51"/>
    </row>
    <row r="117" customFormat="false" ht="12" hidden="false" customHeight="false" outlineLevel="0" collapsed="false">
      <c r="A117" s="50"/>
      <c r="B117" s="50"/>
      <c r="C117" s="51"/>
      <c r="D117" s="51"/>
      <c r="E117" s="51"/>
      <c r="F117" s="51"/>
      <c r="G117" s="51"/>
    </row>
    <row r="118" customFormat="false" ht="12" hidden="false" customHeight="false" outlineLevel="0" collapsed="false">
      <c r="A118" s="43" t="s">
        <v>127</v>
      </c>
      <c r="B118" s="44"/>
      <c r="C118" s="45" t="n">
        <v>4145945.2</v>
      </c>
      <c r="D118" s="45" t="n">
        <v>11993559</v>
      </c>
      <c r="E118" s="45" t="n">
        <v>9759530</v>
      </c>
      <c r="F118" s="45" t="n">
        <v>7135690</v>
      </c>
      <c r="G118" s="45" t="n">
        <v>7209490</v>
      </c>
    </row>
    <row r="119" customFormat="false" ht="12" hidden="false" customHeight="false" outlineLevel="0" collapsed="false">
      <c r="A119" s="46" t="s">
        <v>98</v>
      </c>
      <c r="B119" s="46"/>
      <c r="C119" s="47" t="n">
        <v>2828826.35</v>
      </c>
      <c r="D119" s="47" t="n">
        <v>5387728</v>
      </c>
      <c r="E119" s="47" t="n">
        <v>5230690</v>
      </c>
      <c r="F119" s="47" t="n">
        <v>5205550</v>
      </c>
      <c r="G119" s="47" t="n">
        <v>5206550</v>
      </c>
    </row>
    <row r="120" customFormat="false" ht="12" hidden="false" customHeight="false" outlineLevel="0" collapsed="false">
      <c r="A120" s="48" t="s">
        <v>99</v>
      </c>
      <c r="B120" s="48"/>
      <c r="C120" s="49" t="n">
        <v>2773877.99</v>
      </c>
      <c r="D120" s="49" t="n">
        <v>5387728</v>
      </c>
      <c r="E120" s="49" t="n">
        <v>5230690</v>
      </c>
      <c r="F120" s="49" t="n">
        <v>5205550</v>
      </c>
      <c r="G120" s="49" t="n">
        <v>5206550</v>
      </c>
    </row>
    <row r="121" customFormat="false" ht="12" hidden="false" customHeight="false" outlineLevel="0" collapsed="false">
      <c r="A121" s="48" t="s">
        <v>101</v>
      </c>
      <c r="B121" s="48"/>
      <c r="C121" s="49" t="n">
        <v>54948.36</v>
      </c>
      <c r="D121" s="49" t="n">
        <v>0</v>
      </c>
      <c r="E121" s="49" t="n">
        <v>0</v>
      </c>
      <c r="F121" s="49" t="n">
        <v>0</v>
      </c>
      <c r="G121" s="49" t="n">
        <v>0</v>
      </c>
    </row>
    <row r="122" customFormat="false" ht="12" hidden="false" customHeight="false" outlineLevel="0" collapsed="false">
      <c r="A122" s="46" t="s">
        <v>102</v>
      </c>
      <c r="B122" s="46"/>
      <c r="C122" s="47" t="n">
        <v>525245.32</v>
      </c>
      <c r="D122" s="47" t="n">
        <v>1375240</v>
      </c>
      <c r="E122" s="47" t="n">
        <v>1390140</v>
      </c>
      <c r="F122" s="47" t="n">
        <v>1472240</v>
      </c>
      <c r="G122" s="47" t="n">
        <v>1544340</v>
      </c>
    </row>
    <row r="123" customFormat="false" ht="12" hidden="false" customHeight="false" outlineLevel="0" collapsed="false">
      <c r="A123" s="48" t="s">
        <v>103</v>
      </c>
      <c r="B123" s="48"/>
      <c r="C123" s="49" t="n">
        <v>16312.88</v>
      </c>
      <c r="D123" s="49" t="n">
        <v>34000</v>
      </c>
      <c r="E123" s="49" t="n">
        <v>36600</v>
      </c>
      <c r="F123" s="49" t="n">
        <v>36600</v>
      </c>
      <c r="G123" s="49" t="n">
        <v>36600</v>
      </c>
    </row>
    <row r="124" customFormat="false" ht="12" hidden="false" customHeight="false" outlineLevel="0" collapsed="false">
      <c r="A124" s="48" t="s">
        <v>104</v>
      </c>
      <c r="B124" s="48"/>
      <c r="C124" s="49" t="n">
        <v>18929.03</v>
      </c>
      <c r="D124" s="49" t="n">
        <v>30000</v>
      </c>
      <c r="E124" s="49" t="n">
        <v>0</v>
      </c>
      <c r="F124" s="49" t="n">
        <v>0</v>
      </c>
      <c r="G124" s="49" t="n">
        <v>0</v>
      </c>
    </row>
    <row r="125" customFormat="false" ht="12" hidden="false" customHeight="false" outlineLevel="0" collapsed="false">
      <c r="A125" s="48" t="s">
        <v>105</v>
      </c>
      <c r="B125" s="48"/>
      <c r="C125" s="49" t="n">
        <v>0</v>
      </c>
      <c r="D125" s="49" t="n">
        <v>6240</v>
      </c>
      <c r="E125" s="49" t="n">
        <v>6240</v>
      </c>
      <c r="F125" s="49" t="n">
        <v>6240</v>
      </c>
      <c r="G125" s="49" t="n">
        <v>6240</v>
      </c>
    </row>
    <row r="126" customFormat="false" ht="12" hidden="false" customHeight="false" outlineLevel="0" collapsed="false">
      <c r="A126" s="48" t="s">
        <v>107</v>
      </c>
      <c r="B126" s="48"/>
      <c r="C126" s="49" t="n">
        <v>134005.64</v>
      </c>
      <c r="D126" s="49" t="n">
        <v>158000</v>
      </c>
      <c r="E126" s="49" t="n">
        <v>200000</v>
      </c>
      <c r="F126" s="49" t="n">
        <v>300000</v>
      </c>
      <c r="G126" s="49" t="n">
        <v>350000</v>
      </c>
    </row>
    <row r="127" customFormat="false" ht="12" hidden="false" customHeight="false" outlineLevel="0" collapsed="false">
      <c r="A127" s="48" t="s">
        <v>108</v>
      </c>
      <c r="B127" s="48"/>
      <c r="C127" s="49" t="n">
        <v>511.24</v>
      </c>
      <c r="D127" s="49" t="n">
        <v>3000</v>
      </c>
      <c r="E127" s="49" t="n">
        <v>3300</v>
      </c>
      <c r="F127" s="49" t="n">
        <v>3400</v>
      </c>
      <c r="G127" s="49" t="n">
        <v>3500</v>
      </c>
    </row>
    <row r="128" customFormat="false" ht="12" hidden="false" customHeight="false" outlineLevel="0" collapsed="false">
      <c r="A128" s="48" t="s">
        <v>109</v>
      </c>
      <c r="B128" s="48"/>
      <c r="C128" s="49" t="n">
        <v>34979.34</v>
      </c>
      <c r="D128" s="49" t="n">
        <v>510000</v>
      </c>
      <c r="E128" s="49" t="n">
        <v>510000</v>
      </c>
      <c r="F128" s="49" t="n">
        <v>490000</v>
      </c>
      <c r="G128" s="49" t="n">
        <v>510000</v>
      </c>
    </row>
    <row r="129" customFormat="false" ht="12" hidden="false" customHeight="false" outlineLevel="0" collapsed="false">
      <c r="A129" s="48" t="s">
        <v>110</v>
      </c>
      <c r="B129" s="48"/>
      <c r="C129" s="49" t="n">
        <v>320507.19</v>
      </c>
      <c r="D129" s="49" t="n">
        <v>634000</v>
      </c>
      <c r="E129" s="49" t="n">
        <v>634000</v>
      </c>
      <c r="F129" s="49" t="n">
        <v>636000</v>
      </c>
      <c r="G129" s="49" t="n">
        <v>638000</v>
      </c>
    </row>
    <row r="130" customFormat="false" ht="12" hidden="false" customHeight="false" outlineLevel="0" collapsed="false">
      <c r="A130" s="46" t="s">
        <v>111</v>
      </c>
      <c r="B130" s="46"/>
      <c r="C130" s="47" t="n">
        <v>242257.44</v>
      </c>
      <c r="D130" s="47" t="n">
        <v>2786002</v>
      </c>
      <c r="E130" s="47" t="n">
        <v>1229200</v>
      </c>
      <c r="F130" s="47" t="n">
        <v>448400</v>
      </c>
      <c r="G130" s="47" t="n">
        <v>449100</v>
      </c>
    </row>
    <row r="131" customFormat="false" ht="12" hidden="false" customHeight="false" outlineLevel="0" collapsed="false">
      <c r="A131" s="48" t="s">
        <v>133</v>
      </c>
      <c r="B131" s="48"/>
      <c r="C131" s="49"/>
      <c r="D131" s="49"/>
      <c r="E131" s="49" t="n">
        <v>339000</v>
      </c>
      <c r="F131" s="49" t="n">
        <v>192200</v>
      </c>
      <c r="G131" s="49" t="n">
        <v>192400</v>
      </c>
    </row>
    <row r="132" customFormat="false" ht="12" hidden="false" customHeight="false" outlineLevel="0" collapsed="false">
      <c r="A132" s="54" t="s">
        <v>112</v>
      </c>
      <c r="B132" s="54"/>
      <c r="C132" s="49" t="n">
        <v>115897.45</v>
      </c>
      <c r="D132" s="49" t="n">
        <v>152700</v>
      </c>
      <c r="E132" s="49"/>
      <c r="F132" s="49"/>
      <c r="G132" s="49"/>
    </row>
    <row r="133" customFormat="false" ht="12" hidden="false" customHeight="false" outlineLevel="0" collapsed="false">
      <c r="A133" s="48" t="s">
        <v>134</v>
      </c>
      <c r="B133" s="54"/>
      <c r="C133" s="49"/>
      <c r="D133" s="49"/>
      <c r="E133" s="49"/>
      <c r="F133" s="49"/>
      <c r="G133" s="49"/>
    </row>
    <row r="134" customFormat="false" ht="12" hidden="false" customHeight="false" outlineLevel="0" collapsed="false">
      <c r="A134" s="54" t="s">
        <v>113</v>
      </c>
      <c r="B134" s="54"/>
      <c r="C134" s="49" t="n">
        <v>12779.25</v>
      </c>
      <c r="D134" s="49" t="n">
        <v>41000</v>
      </c>
      <c r="E134" s="49"/>
      <c r="F134" s="49"/>
      <c r="G134" s="49"/>
    </row>
    <row r="135" customFormat="false" ht="12" hidden="false" customHeight="false" outlineLevel="0" collapsed="false">
      <c r="A135" s="48" t="s">
        <v>135</v>
      </c>
      <c r="B135" s="48"/>
      <c r="C135" s="49"/>
      <c r="D135" s="49"/>
      <c r="E135" s="49" t="n">
        <v>275200</v>
      </c>
      <c r="F135" s="49" t="n">
        <v>256200</v>
      </c>
      <c r="G135" s="49" t="n">
        <v>256700</v>
      </c>
    </row>
    <row r="136" customFormat="false" ht="12" hidden="false" customHeight="false" outlineLevel="0" collapsed="false">
      <c r="A136" s="54" t="s">
        <v>114</v>
      </c>
      <c r="B136" s="54"/>
      <c r="C136" s="49" t="n">
        <v>15000</v>
      </c>
      <c r="D136" s="49" t="n">
        <v>17400</v>
      </c>
      <c r="E136" s="49"/>
      <c r="F136" s="49"/>
      <c r="G136" s="49"/>
    </row>
    <row r="137" customFormat="false" ht="12" hidden="false" customHeight="false" outlineLevel="0" collapsed="false">
      <c r="A137" s="48" t="s">
        <v>136</v>
      </c>
      <c r="B137" s="48"/>
      <c r="C137" s="49"/>
      <c r="D137" s="49"/>
      <c r="E137" s="49"/>
      <c r="F137" s="49"/>
      <c r="G137" s="49"/>
    </row>
    <row r="138" customFormat="false" ht="12" hidden="false" customHeight="false" outlineLevel="0" collapsed="false">
      <c r="A138" s="54" t="s">
        <v>115</v>
      </c>
      <c r="B138" s="54"/>
      <c r="C138" s="49" t="n">
        <v>0</v>
      </c>
      <c r="D138" s="49" t="n">
        <v>2290432</v>
      </c>
      <c r="E138" s="49"/>
      <c r="F138" s="49"/>
      <c r="G138" s="49"/>
    </row>
    <row r="139" customFormat="false" ht="12" hidden="false" customHeight="false" outlineLevel="0" collapsed="false">
      <c r="A139" s="48" t="s">
        <v>137</v>
      </c>
      <c r="B139" s="48"/>
      <c r="C139" s="49"/>
      <c r="D139" s="49"/>
      <c r="E139" s="49"/>
      <c r="F139" s="49"/>
      <c r="G139" s="49"/>
    </row>
    <row r="140" customFormat="false" ht="12" hidden="false" customHeight="false" outlineLevel="0" collapsed="false">
      <c r="A140" s="54" t="s">
        <v>116</v>
      </c>
      <c r="B140" s="54"/>
      <c r="C140" s="49" t="n">
        <v>0</v>
      </c>
      <c r="D140" s="49" t="n">
        <v>72970</v>
      </c>
      <c r="E140" s="49"/>
      <c r="F140" s="49"/>
      <c r="G140" s="49"/>
    </row>
    <row r="141" customFormat="false" ht="12" hidden="false" customHeight="false" outlineLevel="0" collapsed="false">
      <c r="A141" s="54" t="s">
        <v>117</v>
      </c>
      <c r="B141" s="54"/>
      <c r="C141" s="49" t="n">
        <v>6731.25</v>
      </c>
      <c r="D141" s="49" t="n">
        <v>100000</v>
      </c>
      <c r="E141" s="49"/>
      <c r="F141" s="49"/>
      <c r="G141" s="49"/>
    </row>
    <row r="142" customFormat="false" ht="12" hidden="false" customHeight="false" outlineLevel="0" collapsed="false">
      <c r="A142" s="48" t="s">
        <v>138</v>
      </c>
      <c r="B142" s="48"/>
      <c r="C142" s="49"/>
      <c r="D142" s="49"/>
      <c r="E142" s="49" t="n">
        <v>30000</v>
      </c>
      <c r="F142" s="49"/>
      <c r="G142" s="49"/>
    </row>
    <row r="143" customFormat="false" ht="12" hidden="false" customHeight="false" outlineLevel="0" collapsed="false">
      <c r="A143" s="54" t="s">
        <v>118</v>
      </c>
      <c r="B143" s="54"/>
      <c r="C143" s="49"/>
      <c r="D143" s="49"/>
      <c r="E143" s="49"/>
      <c r="F143" s="49"/>
      <c r="G143" s="49"/>
    </row>
    <row r="144" customFormat="false" ht="12" hidden="false" customHeight="false" outlineLevel="0" collapsed="false">
      <c r="A144" s="48" t="s">
        <v>139</v>
      </c>
      <c r="B144" s="48"/>
      <c r="C144" s="49"/>
      <c r="D144" s="49"/>
      <c r="E144" s="49"/>
      <c r="F144" s="49"/>
      <c r="G144" s="49"/>
    </row>
    <row r="145" customFormat="false" ht="12" hidden="false" customHeight="false" outlineLevel="0" collapsed="false">
      <c r="A145" s="54" t="s">
        <v>119</v>
      </c>
      <c r="B145" s="54"/>
      <c r="C145" s="49" t="n">
        <v>88536.99</v>
      </c>
      <c r="D145" s="49" t="n">
        <v>111500</v>
      </c>
      <c r="E145" s="49"/>
      <c r="F145" s="49"/>
      <c r="G145" s="49"/>
    </row>
    <row r="146" customFormat="false" ht="12" hidden="false" customHeight="false" outlineLevel="0" collapsed="false">
      <c r="A146" s="48" t="s">
        <v>140</v>
      </c>
      <c r="B146" s="48"/>
      <c r="C146" s="49"/>
      <c r="D146" s="49"/>
      <c r="E146" s="49" t="n">
        <v>585000</v>
      </c>
      <c r="F146" s="49"/>
      <c r="G146" s="49"/>
    </row>
    <row r="147" customFormat="false" ht="12" hidden="false" customHeight="false" outlineLevel="0" collapsed="false">
      <c r="A147" s="54" t="s">
        <v>120</v>
      </c>
      <c r="B147" s="54"/>
      <c r="C147" s="49" t="n">
        <v>3312.5</v>
      </c>
      <c r="D147" s="49" t="n">
        <v>0</v>
      </c>
      <c r="E147" s="49"/>
      <c r="F147" s="49"/>
      <c r="G147" s="49"/>
    </row>
    <row r="148" customFormat="false" ht="12" hidden="false" customHeight="false" outlineLevel="0" collapsed="false">
      <c r="A148" s="46" t="s">
        <v>121</v>
      </c>
      <c r="B148" s="46"/>
      <c r="C148" s="47" t="n">
        <v>13892.76</v>
      </c>
      <c r="D148" s="47" t="n">
        <v>0</v>
      </c>
      <c r="E148" s="47" t="n">
        <v>0</v>
      </c>
      <c r="F148" s="47" t="n">
        <v>0</v>
      </c>
      <c r="G148" s="47" t="n">
        <v>0</v>
      </c>
    </row>
    <row r="149" customFormat="false" ht="12" hidden="false" customHeight="false" outlineLevel="0" collapsed="false">
      <c r="A149" s="48" t="s">
        <v>122</v>
      </c>
      <c r="B149" s="48"/>
      <c r="C149" s="49" t="n">
        <v>13892.76</v>
      </c>
      <c r="D149" s="49" t="n">
        <v>0</v>
      </c>
      <c r="E149" s="49" t="n">
        <v>0</v>
      </c>
      <c r="F149" s="49" t="n">
        <v>0</v>
      </c>
      <c r="G149" s="49" t="n">
        <v>0</v>
      </c>
    </row>
    <row r="150" customFormat="false" ht="12" hidden="false" customHeight="false" outlineLevel="0" collapsed="false">
      <c r="A150" s="46" t="s">
        <v>123</v>
      </c>
      <c r="B150" s="46"/>
      <c r="C150" s="47" t="n">
        <v>4024.74</v>
      </c>
      <c r="D150" s="47" t="n">
        <v>10000</v>
      </c>
      <c r="E150" s="47" t="n">
        <v>9500</v>
      </c>
      <c r="F150" s="47" t="n">
        <v>9500</v>
      </c>
      <c r="G150" s="47" t="n">
        <v>9500</v>
      </c>
    </row>
    <row r="151" customFormat="false" ht="12" hidden="false" customHeight="false" outlineLevel="0" collapsed="false">
      <c r="A151" s="48" t="s">
        <v>124</v>
      </c>
      <c r="B151" s="48"/>
      <c r="C151" s="49" t="n">
        <v>400.42</v>
      </c>
      <c r="D151" s="49" t="n">
        <v>2000</v>
      </c>
      <c r="E151" s="49" t="n">
        <v>2000</v>
      </c>
      <c r="F151" s="49" t="n">
        <v>2000</v>
      </c>
      <c r="G151" s="49" t="n">
        <v>2000</v>
      </c>
    </row>
    <row r="152" customFormat="false" ht="12" hidden="false" customHeight="false" outlineLevel="0" collapsed="false">
      <c r="A152" s="48" t="s">
        <v>125</v>
      </c>
      <c r="B152" s="48"/>
      <c r="C152" s="49" t="n">
        <v>3244.32</v>
      </c>
      <c r="D152" s="49" t="n">
        <v>8000</v>
      </c>
      <c r="E152" s="49" t="n">
        <v>7500</v>
      </c>
      <c r="F152" s="49" t="n">
        <v>7500</v>
      </c>
      <c r="G152" s="49" t="n">
        <v>7500</v>
      </c>
    </row>
    <row r="153" customFormat="false" ht="12" hidden="false" customHeight="false" outlineLevel="0" collapsed="false">
      <c r="A153" s="48" t="s">
        <v>126</v>
      </c>
      <c r="B153" s="48"/>
      <c r="C153" s="49" t="n">
        <v>380</v>
      </c>
      <c r="D153" s="49" t="n">
        <v>0</v>
      </c>
      <c r="E153" s="49" t="n">
        <v>0</v>
      </c>
      <c r="F153" s="49" t="n">
        <v>0</v>
      </c>
      <c r="G153" s="49" t="n">
        <v>0</v>
      </c>
    </row>
    <row r="154" customFormat="false" ht="12" hidden="false" customHeight="false" outlineLevel="0" collapsed="false">
      <c r="A154" s="46" t="s">
        <v>128</v>
      </c>
      <c r="B154" s="46"/>
      <c r="C154" s="47" t="n">
        <v>0</v>
      </c>
      <c r="D154" s="47" t="n">
        <v>0</v>
      </c>
      <c r="E154" s="47" t="n">
        <v>1000000</v>
      </c>
      <c r="F154" s="47" t="n">
        <v>0</v>
      </c>
      <c r="G154" s="47" t="n">
        <v>0</v>
      </c>
    </row>
    <row r="155" customFormat="false" ht="12" hidden="false" customHeight="false" outlineLevel="0" collapsed="false">
      <c r="A155" s="48" t="s">
        <v>129</v>
      </c>
      <c r="B155" s="48"/>
      <c r="C155" s="49" t="n">
        <v>0</v>
      </c>
      <c r="D155" s="49" t="n">
        <v>0</v>
      </c>
      <c r="E155" s="49" t="n">
        <v>1000000</v>
      </c>
      <c r="F155" s="49" t="n">
        <v>0</v>
      </c>
      <c r="G155" s="49" t="n">
        <v>0</v>
      </c>
    </row>
    <row r="156" customFormat="false" ht="12" hidden="false" customHeight="false" outlineLevel="0" collapsed="false">
      <c r="A156" s="46" t="s">
        <v>130</v>
      </c>
      <c r="B156" s="46"/>
      <c r="C156" s="47" t="n">
        <v>531698.59</v>
      </c>
      <c r="D156" s="47" t="n">
        <v>2434589</v>
      </c>
      <c r="E156" s="47" t="n">
        <v>900000</v>
      </c>
      <c r="F156" s="47" t="n">
        <v>0</v>
      </c>
      <c r="G156" s="47" t="n">
        <v>0</v>
      </c>
    </row>
    <row r="157" customFormat="false" ht="12" hidden="false" customHeight="false" outlineLevel="0" collapsed="false">
      <c r="A157" s="48" t="s">
        <v>131</v>
      </c>
      <c r="B157" s="48"/>
      <c r="C157" s="49" t="n">
        <v>531698.59</v>
      </c>
      <c r="D157" s="49" t="n">
        <v>2434589</v>
      </c>
      <c r="E157" s="49" t="n">
        <v>900000</v>
      </c>
      <c r="F157" s="49" t="n">
        <v>0</v>
      </c>
      <c r="G157" s="4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14"/>
    <col collapsed="false" customWidth="true" hidden="false" outlineLevel="0" max="2" min="2" style="55" width="57.28"/>
    <col collapsed="false" customWidth="true" hidden="false" outlineLevel="0" max="3" min="3" style="55" width="18.99"/>
    <col collapsed="false" customWidth="true" hidden="false" outlineLevel="0" max="4" min="4" style="55" width="12.7"/>
    <col collapsed="false" customWidth="true" hidden="false" outlineLevel="0" max="7" min="5" style="55" width="13.85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141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7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15" hidden="false" customHeight="true" outlineLevel="0" collapsed="false">
      <c r="A7" s="62" t="s">
        <v>127</v>
      </c>
      <c r="B7" s="63"/>
      <c r="C7" s="64" t="n">
        <v>4145945.2</v>
      </c>
      <c r="D7" s="64" t="n">
        <v>11993559</v>
      </c>
      <c r="E7" s="64" t="n">
        <v>9759530</v>
      </c>
      <c r="F7" s="64" t="n">
        <v>7135690</v>
      </c>
      <c r="G7" s="64" t="n">
        <v>7209490</v>
      </c>
    </row>
    <row r="8" customFormat="false" ht="12" hidden="false" customHeight="false" outlineLevel="0" collapsed="false">
      <c r="A8" s="65" t="s">
        <v>142</v>
      </c>
      <c r="B8" s="65"/>
      <c r="C8" s="66" t="n">
        <v>676036.07</v>
      </c>
      <c r="D8" s="66" t="n">
        <v>901740</v>
      </c>
      <c r="E8" s="66" t="n">
        <v>1003300</v>
      </c>
      <c r="F8" s="66" t="n">
        <v>1014200</v>
      </c>
      <c r="G8" s="66" t="n">
        <v>1076800</v>
      </c>
    </row>
    <row r="9" customFormat="false" ht="12" hidden="false" customHeight="false" outlineLevel="0" collapsed="false">
      <c r="A9" s="67" t="s">
        <v>143</v>
      </c>
      <c r="B9" s="67"/>
      <c r="C9" s="68" t="n">
        <v>669246.77</v>
      </c>
      <c r="D9" s="68" t="n">
        <v>866500</v>
      </c>
      <c r="E9" s="68" t="n">
        <v>968560</v>
      </c>
      <c r="F9" s="68" t="n">
        <v>979460</v>
      </c>
      <c r="G9" s="68" t="n">
        <v>1042060</v>
      </c>
    </row>
    <row r="10" customFormat="false" ht="12" hidden="false" customHeight="false" outlineLevel="0" collapsed="false">
      <c r="A10" s="67" t="s">
        <v>144</v>
      </c>
      <c r="B10" s="67"/>
      <c r="C10" s="68" t="n">
        <v>6143.5</v>
      </c>
      <c r="D10" s="68" t="n">
        <v>5000</v>
      </c>
      <c r="E10" s="68" t="n">
        <v>4500</v>
      </c>
      <c r="F10" s="68" t="n">
        <v>4500</v>
      </c>
      <c r="G10" s="68" t="n">
        <v>4500</v>
      </c>
    </row>
    <row r="11" customFormat="false" ht="12" hidden="false" customHeight="false" outlineLevel="0" collapsed="false">
      <c r="A11" s="67" t="s">
        <v>145</v>
      </c>
      <c r="B11" s="67"/>
      <c r="C11" s="68" t="n">
        <v>645.8</v>
      </c>
      <c r="D11" s="68" t="n">
        <v>30240</v>
      </c>
      <c r="E11" s="68" t="n">
        <v>30240</v>
      </c>
      <c r="F11" s="68" t="n">
        <v>30240</v>
      </c>
      <c r="G11" s="68" t="n">
        <v>30240</v>
      </c>
    </row>
    <row r="12" customFormat="false" ht="12" hidden="false" customHeight="false" outlineLevel="0" collapsed="false">
      <c r="A12" s="65" t="s">
        <v>146</v>
      </c>
      <c r="B12" s="65"/>
      <c r="C12" s="66" t="n">
        <v>1000</v>
      </c>
      <c r="D12" s="66" t="n">
        <v>1000</v>
      </c>
      <c r="E12" s="66" t="n">
        <v>6000</v>
      </c>
      <c r="F12" s="66" t="n">
        <v>6000</v>
      </c>
      <c r="G12" s="66" t="n">
        <v>6000</v>
      </c>
    </row>
    <row r="13" customFormat="false" ht="12" hidden="false" customHeight="false" outlineLevel="0" collapsed="false">
      <c r="A13" s="67" t="s">
        <v>147</v>
      </c>
      <c r="B13" s="67"/>
      <c r="C13" s="68" t="n">
        <v>1000</v>
      </c>
      <c r="D13" s="68" t="n">
        <v>1000</v>
      </c>
      <c r="E13" s="68" t="n">
        <v>6000</v>
      </c>
      <c r="F13" s="68" t="n">
        <v>6000</v>
      </c>
      <c r="G13" s="68" t="n">
        <v>6000</v>
      </c>
    </row>
    <row r="14" customFormat="false" ht="12" hidden="false" customHeight="false" outlineLevel="0" collapsed="false">
      <c r="A14" s="65" t="s">
        <v>148</v>
      </c>
      <c r="B14" s="65"/>
      <c r="C14" s="66" t="n">
        <v>207412.12</v>
      </c>
      <c r="D14" s="66" t="n">
        <v>246200</v>
      </c>
      <c r="E14" s="66" t="n">
        <v>314200</v>
      </c>
      <c r="F14" s="66" t="n">
        <v>676200</v>
      </c>
      <c r="G14" s="66" t="n">
        <v>681200</v>
      </c>
    </row>
    <row r="15" customFormat="false" ht="12" hidden="false" customHeight="false" outlineLevel="0" collapsed="false">
      <c r="A15" s="67" t="s">
        <v>149</v>
      </c>
      <c r="B15" s="67"/>
      <c r="C15" s="68" t="n">
        <v>18197.5</v>
      </c>
      <c r="D15" s="68" t="n">
        <v>17700</v>
      </c>
      <c r="E15" s="68" t="n">
        <v>17700</v>
      </c>
      <c r="F15" s="68" t="n">
        <v>17700</v>
      </c>
      <c r="G15" s="68" t="n">
        <v>17700</v>
      </c>
    </row>
    <row r="16" customFormat="false" ht="12" hidden="false" customHeight="false" outlineLevel="0" collapsed="false">
      <c r="A16" s="67" t="s">
        <v>150</v>
      </c>
      <c r="B16" s="67"/>
      <c r="C16" s="68" t="n">
        <v>186084.82</v>
      </c>
      <c r="D16" s="68" t="n">
        <v>220000</v>
      </c>
      <c r="E16" s="68" t="n">
        <v>288000</v>
      </c>
      <c r="F16" s="68" t="n">
        <v>650000</v>
      </c>
      <c r="G16" s="68" t="n">
        <v>655000</v>
      </c>
    </row>
    <row r="17" customFormat="false" ht="12" hidden="false" customHeight="false" outlineLevel="0" collapsed="false">
      <c r="A17" s="67" t="s">
        <v>151</v>
      </c>
      <c r="B17" s="67"/>
      <c r="C17" s="68" t="n">
        <v>3129.8</v>
      </c>
      <c r="D17" s="68" t="n">
        <v>8500</v>
      </c>
      <c r="E17" s="68" t="n">
        <v>8500</v>
      </c>
      <c r="F17" s="68" t="n">
        <v>8500</v>
      </c>
      <c r="G17" s="68" t="n">
        <v>8500</v>
      </c>
    </row>
    <row r="18" customFormat="false" ht="12" hidden="false" customHeight="false" outlineLevel="0" collapsed="false">
      <c r="A18" s="65" t="s">
        <v>152</v>
      </c>
      <c r="B18" s="65"/>
      <c r="C18" s="66" t="n">
        <v>521812.58</v>
      </c>
      <c r="D18" s="66" t="n">
        <v>887300</v>
      </c>
      <c r="E18" s="66" t="n">
        <v>949000</v>
      </c>
      <c r="F18" s="66" t="n">
        <v>954000</v>
      </c>
      <c r="G18" s="66" t="n">
        <v>1054000</v>
      </c>
    </row>
    <row r="19" customFormat="false" ht="12" hidden="false" customHeight="false" outlineLevel="0" collapsed="false">
      <c r="A19" s="67" t="s">
        <v>153</v>
      </c>
      <c r="B19" s="67"/>
      <c r="C19" s="68" t="n">
        <v>3869.81</v>
      </c>
      <c r="D19" s="68" t="n">
        <v>16000</v>
      </c>
      <c r="E19" s="68" t="n">
        <v>21000</v>
      </c>
      <c r="F19" s="68" t="n">
        <v>21000</v>
      </c>
      <c r="G19" s="68" t="n">
        <v>21000</v>
      </c>
    </row>
    <row r="20" customFormat="false" ht="12" hidden="false" customHeight="false" outlineLevel="0" collapsed="false">
      <c r="A20" s="67" t="s">
        <v>154</v>
      </c>
      <c r="B20" s="67"/>
      <c r="C20" s="68" t="n">
        <v>301307.76</v>
      </c>
      <c r="D20" s="68" t="n">
        <v>585000</v>
      </c>
      <c r="E20" s="68" t="n">
        <v>603000</v>
      </c>
      <c r="F20" s="68" t="n">
        <v>603000</v>
      </c>
      <c r="G20" s="68" t="n">
        <v>668000</v>
      </c>
    </row>
    <row r="21" customFormat="false" ht="12" hidden="false" customHeight="false" outlineLevel="0" collapsed="false">
      <c r="A21" s="67" t="s">
        <v>155</v>
      </c>
      <c r="B21" s="67"/>
      <c r="C21" s="68" t="n">
        <v>3089.08</v>
      </c>
      <c r="D21" s="68" t="n">
        <v>15000</v>
      </c>
      <c r="E21" s="68" t="n">
        <v>15000</v>
      </c>
      <c r="F21" s="68" t="n">
        <v>15000</v>
      </c>
      <c r="G21" s="68" t="n">
        <v>25000</v>
      </c>
    </row>
    <row r="22" customFormat="false" ht="12" hidden="false" customHeight="false" outlineLevel="0" collapsed="false">
      <c r="A22" s="67" t="s">
        <v>156</v>
      </c>
      <c r="B22" s="67"/>
      <c r="C22" s="68" t="n">
        <v>171891.56</v>
      </c>
      <c r="D22" s="68" t="n">
        <v>211300</v>
      </c>
      <c r="E22" s="68" t="n">
        <v>260000</v>
      </c>
      <c r="F22" s="68" t="n">
        <v>265000</v>
      </c>
      <c r="G22" s="68" t="n">
        <v>270000</v>
      </c>
    </row>
    <row r="23" customFormat="false" ht="12" hidden="false" customHeight="false" outlineLevel="0" collapsed="false">
      <c r="A23" s="67" t="s">
        <v>157</v>
      </c>
      <c r="B23" s="67"/>
      <c r="C23" s="68" t="n">
        <v>41654.37</v>
      </c>
      <c r="D23" s="68" t="n">
        <v>60000</v>
      </c>
      <c r="E23" s="68" t="n">
        <v>50000</v>
      </c>
      <c r="F23" s="68" t="n">
        <v>50000</v>
      </c>
      <c r="G23" s="68" t="n">
        <v>70000</v>
      </c>
    </row>
    <row r="24" customFormat="false" ht="12" hidden="false" customHeight="false" outlineLevel="0" collapsed="false">
      <c r="A24" s="65" t="s">
        <v>158</v>
      </c>
      <c r="B24" s="65"/>
      <c r="C24" s="66" t="n">
        <v>451391.17</v>
      </c>
      <c r="D24" s="66" t="n">
        <v>362800</v>
      </c>
      <c r="E24" s="66" t="n">
        <v>218500</v>
      </c>
      <c r="F24" s="66" t="n">
        <v>220500</v>
      </c>
      <c r="G24" s="66" t="n">
        <v>220500</v>
      </c>
    </row>
    <row r="25" customFormat="false" ht="12" hidden="false" customHeight="false" outlineLevel="0" collapsed="false">
      <c r="A25" s="67" t="s">
        <v>159</v>
      </c>
      <c r="B25" s="67"/>
      <c r="C25" s="68" t="n">
        <v>415528.62</v>
      </c>
      <c r="D25" s="68" t="n">
        <v>287300</v>
      </c>
      <c r="E25" s="68" t="n">
        <v>140000</v>
      </c>
      <c r="F25" s="68" t="n">
        <v>139000</v>
      </c>
      <c r="G25" s="68" t="n">
        <v>138000</v>
      </c>
    </row>
    <row r="26" customFormat="false" ht="12" hidden="false" customHeight="false" outlineLevel="0" collapsed="false">
      <c r="A26" s="67" t="s">
        <v>160</v>
      </c>
      <c r="B26" s="67"/>
      <c r="C26" s="68" t="n">
        <v>200</v>
      </c>
      <c r="D26" s="68" t="n">
        <v>9000</v>
      </c>
      <c r="E26" s="68" t="n">
        <v>11000</v>
      </c>
      <c r="F26" s="68" t="n">
        <v>11000</v>
      </c>
      <c r="G26" s="68" t="n">
        <v>11000</v>
      </c>
    </row>
    <row r="27" customFormat="false" ht="12" hidden="false" customHeight="false" outlineLevel="0" collapsed="false">
      <c r="A27" s="67" t="s">
        <v>161</v>
      </c>
      <c r="B27" s="67"/>
      <c r="C27" s="68" t="n">
        <v>0</v>
      </c>
      <c r="D27" s="68" t="n">
        <v>3000</v>
      </c>
      <c r="E27" s="68" t="n">
        <v>3000</v>
      </c>
      <c r="F27" s="68" t="n">
        <v>4000</v>
      </c>
      <c r="G27" s="68" t="n">
        <v>4000</v>
      </c>
    </row>
    <row r="28" customFormat="false" ht="12" hidden="false" customHeight="false" outlineLevel="0" collapsed="false">
      <c r="A28" s="67" t="s">
        <v>162</v>
      </c>
      <c r="B28" s="67"/>
      <c r="C28" s="68" t="n">
        <v>9033.11</v>
      </c>
      <c r="D28" s="68" t="n">
        <v>19000</v>
      </c>
      <c r="E28" s="68" t="n">
        <v>19000</v>
      </c>
      <c r="F28" s="68" t="n">
        <v>21000</v>
      </c>
      <c r="G28" s="68" t="n">
        <v>21000</v>
      </c>
    </row>
    <row r="29" customFormat="false" ht="12" hidden="false" customHeight="false" outlineLevel="0" collapsed="false">
      <c r="A29" s="67" t="s">
        <v>163</v>
      </c>
      <c r="B29" s="67"/>
      <c r="C29" s="68" t="n">
        <v>26629.44</v>
      </c>
      <c r="D29" s="68" t="n">
        <v>44500</v>
      </c>
      <c r="E29" s="68" t="n">
        <v>45500</v>
      </c>
      <c r="F29" s="68" t="n">
        <v>45500</v>
      </c>
      <c r="G29" s="68" t="n">
        <v>46500</v>
      </c>
    </row>
    <row r="30" customFormat="false" ht="12" hidden="false" customHeight="false" outlineLevel="0" collapsed="false">
      <c r="A30" s="65" t="s">
        <v>164</v>
      </c>
      <c r="B30" s="65"/>
      <c r="C30" s="66" t="n">
        <v>614731.52</v>
      </c>
      <c r="D30" s="66" t="n">
        <v>1781158</v>
      </c>
      <c r="E30" s="66" t="n">
        <v>1964800</v>
      </c>
      <c r="F30" s="66" t="n">
        <v>1668890</v>
      </c>
      <c r="G30" s="66" t="n">
        <v>1459290</v>
      </c>
    </row>
    <row r="31" customFormat="false" ht="12" hidden="false" customHeight="false" outlineLevel="0" collapsed="false">
      <c r="A31" s="67" t="s">
        <v>165</v>
      </c>
      <c r="B31" s="67"/>
      <c r="C31" s="68" t="n">
        <v>558462.26</v>
      </c>
      <c r="D31" s="68" t="n">
        <v>1687758</v>
      </c>
      <c r="E31" s="68" t="n">
        <v>1873800</v>
      </c>
      <c r="F31" s="68" t="n">
        <v>1577890</v>
      </c>
      <c r="G31" s="68" t="n">
        <v>1368290</v>
      </c>
    </row>
    <row r="32" customFormat="false" ht="12" hidden="false" customHeight="false" outlineLevel="0" collapsed="false">
      <c r="A32" s="67" t="s">
        <v>166</v>
      </c>
      <c r="B32" s="67"/>
      <c r="C32" s="68" t="n">
        <v>937.5</v>
      </c>
      <c r="D32" s="68" t="n">
        <v>5400</v>
      </c>
      <c r="E32" s="68" t="n">
        <v>6000</v>
      </c>
      <c r="F32" s="68" t="n">
        <v>6000</v>
      </c>
      <c r="G32" s="68" t="n">
        <v>6000</v>
      </c>
    </row>
    <row r="33" customFormat="false" ht="12" hidden="false" customHeight="false" outlineLevel="0" collapsed="false">
      <c r="A33" s="67" t="s">
        <v>167</v>
      </c>
      <c r="B33" s="67"/>
      <c r="C33" s="68" t="n">
        <v>55331.76</v>
      </c>
      <c r="D33" s="68" t="n">
        <v>88000</v>
      </c>
      <c r="E33" s="68" t="n">
        <v>85000</v>
      </c>
      <c r="F33" s="68" t="n">
        <v>85000</v>
      </c>
      <c r="G33" s="68" t="n">
        <v>85000</v>
      </c>
    </row>
    <row r="34" customFormat="false" ht="12" hidden="false" customHeight="false" outlineLevel="0" collapsed="false">
      <c r="A34" s="65" t="s">
        <v>168</v>
      </c>
      <c r="B34" s="65"/>
      <c r="C34" s="66" t="n">
        <v>10738.14</v>
      </c>
      <c r="D34" s="66" t="n">
        <v>11000</v>
      </c>
      <c r="E34" s="66" t="n">
        <v>12000</v>
      </c>
      <c r="F34" s="66" t="n">
        <v>15000</v>
      </c>
      <c r="G34" s="66" t="n">
        <v>15000</v>
      </c>
    </row>
    <row r="35" customFormat="false" ht="12" hidden="false" customHeight="false" outlineLevel="0" collapsed="false">
      <c r="A35" s="67" t="s">
        <v>169</v>
      </c>
      <c r="B35" s="67"/>
      <c r="C35" s="68" t="n">
        <v>5287.5</v>
      </c>
      <c r="D35" s="68" t="n">
        <v>4000</v>
      </c>
      <c r="E35" s="68" t="n">
        <v>4000</v>
      </c>
      <c r="F35" s="68" t="n">
        <v>7000</v>
      </c>
      <c r="G35" s="68" t="n">
        <v>7000</v>
      </c>
    </row>
    <row r="36" customFormat="false" ht="12" hidden="false" customHeight="false" outlineLevel="0" collapsed="false">
      <c r="A36" s="67" t="s">
        <v>170</v>
      </c>
      <c r="B36" s="67"/>
      <c r="C36" s="68" t="n">
        <v>5450.64</v>
      </c>
      <c r="D36" s="68" t="n">
        <v>7000</v>
      </c>
      <c r="E36" s="68" t="n">
        <v>8000</v>
      </c>
      <c r="F36" s="68" t="n">
        <v>8000</v>
      </c>
      <c r="G36" s="68" t="n">
        <v>8000</v>
      </c>
    </row>
    <row r="37" customFormat="false" ht="12" hidden="false" customHeight="false" outlineLevel="0" collapsed="false">
      <c r="A37" s="65" t="s">
        <v>171</v>
      </c>
      <c r="B37" s="65"/>
      <c r="C37" s="66" t="n">
        <v>436736.98</v>
      </c>
      <c r="D37" s="66" t="n">
        <v>1029560</v>
      </c>
      <c r="E37" s="66" t="n">
        <v>922500</v>
      </c>
      <c r="F37" s="66" t="n">
        <v>458800</v>
      </c>
      <c r="G37" s="66" t="n">
        <v>478600</v>
      </c>
    </row>
    <row r="38" customFormat="false" ht="12" hidden="false" customHeight="false" outlineLevel="0" collapsed="false">
      <c r="A38" s="67" t="s">
        <v>172</v>
      </c>
      <c r="B38" s="67"/>
      <c r="C38" s="68" t="n">
        <v>248526.31</v>
      </c>
      <c r="D38" s="68" t="n">
        <v>392700</v>
      </c>
      <c r="E38" s="68" t="n">
        <v>547500</v>
      </c>
      <c r="F38" s="68" t="n">
        <v>177500</v>
      </c>
      <c r="G38" s="68" t="n">
        <v>180000</v>
      </c>
    </row>
    <row r="39" customFormat="false" ht="12" hidden="false" customHeight="false" outlineLevel="0" collapsed="false">
      <c r="A39" s="67" t="s">
        <v>173</v>
      </c>
      <c r="B39" s="67"/>
      <c r="C39" s="68" t="n">
        <v>184810.67</v>
      </c>
      <c r="D39" s="68" t="n">
        <v>633360</v>
      </c>
      <c r="E39" s="68" t="n">
        <v>371000</v>
      </c>
      <c r="F39" s="68" t="n">
        <v>277300</v>
      </c>
      <c r="G39" s="68" t="n">
        <v>294600</v>
      </c>
    </row>
    <row r="40" customFormat="false" ht="12" hidden="false" customHeight="false" outlineLevel="0" collapsed="false">
      <c r="A40" s="67" t="s">
        <v>174</v>
      </c>
      <c r="B40" s="67"/>
      <c r="C40" s="68" t="n">
        <v>3400</v>
      </c>
      <c r="D40" s="68" t="n">
        <v>3500</v>
      </c>
      <c r="E40" s="68" t="n">
        <v>4000</v>
      </c>
      <c r="F40" s="68" t="n">
        <v>4000</v>
      </c>
      <c r="G40" s="68" t="n">
        <v>4000</v>
      </c>
    </row>
    <row r="41" customFormat="false" ht="12" hidden="false" customHeight="false" outlineLevel="0" collapsed="false">
      <c r="A41" s="65" t="s">
        <v>175</v>
      </c>
      <c r="B41" s="65"/>
      <c r="C41" s="66" t="n">
        <v>1092776.21</v>
      </c>
      <c r="D41" s="66" t="n">
        <v>6552731</v>
      </c>
      <c r="E41" s="66" t="n">
        <v>4142500</v>
      </c>
      <c r="F41" s="66" t="n">
        <v>1879500</v>
      </c>
      <c r="G41" s="66" t="n">
        <v>1964500</v>
      </c>
    </row>
    <row r="42" customFormat="false" ht="12" hidden="false" customHeight="false" outlineLevel="0" collapsed="false">
      <c r="A42" s="67" t="s">
        <v>176</v>
      </c>
      <c r="B42" s="67"/>
      <c r="C42" s="68" t="n">
        <v>1035631</v>
      </c>
      <c r="D42" s="68" t="n">
        <v>6426187</v>
      </c>
      <c r="E42" s="68" t="n">
        <v>4002000</v>
      </c>
      <c r="F42" s="68" t="n">
        <v>1739000</v>
      </c>
      <c r="G42" s="68" t="n">
        <v>1824000</v>
      </c>
    </row>
    <row r="43" customFormat="false" ht="12" hidden="false" customHeight="false" outlineLevel="0" collapsed="false">
      <c r="A43" s="67" t="s">
        <v>177</v>
      </c>
      <c r="B43" s="67"/>
      <c r="C43" s="68" t="n">
        <v>36603.61</v>
      </c>
      <c r="D43" s="68" t="n">
        <v>64500</v>
      </c>
      <c r="E43" s="68" t="n">
        <v>64500</v>
      </c>
      <c r="F43" s="68" t="n">
        <v>64500</v>
      </c>
      <c r="G43" s="68" t="n">
        <v>64500</v>
      </c>
    </row>
    <row r="44" customFormat="false" ht="12" hidden="false" customHeight="false" outlineLevel="0" collapsed="false">
      <c r="A44" s="67" t="s">
        <v>178</v>
      </c>
      <c r="B44" s="67"/>
      <c r="C44" s="68" t="n">
        <v>15585</v>
      </c>
      <c r="D44" s="68" t="n">
        <v>26000</v>
      </c>
      <c r="E44" s="68" t="n">
        <v>26000</v>
      </c>
      <c r="F44" s="68" t="n">
        <v>26000</v>
      </c>
      <c r="G44" s="68" t="n">
        <v>26000</v>
      </c>
    </row>
    <row r="45" customFormat="false" ht="12" hidden="false" customHeight="false" outlineLevel="0" collapsed="false">
      <c r="A45" s="67" t="s">
        <v>179</v>
      </c>
      <c r="B45" s="67"/>
      <c r="C45" s="68" t="n">
        <v>4956.6</v>
      </c>
      <c r="D45" s="68" t="n">
        <v>36044</v>
      </c>
      <c r="E45" s="68" t="n">
        <v>50000</v>
      </c>
      <c r="F45" s="68" t="n">
        <v>50000</v>
      </c>
      <c r="G45" s="68" t="n">
        <v>50000</v>
      </c>
    </row>
    <row r="46" customFormat="false" ht="12" hidden="false" customHeight="false" outlineLevel="0" collapsed="false">
      <c r="A46" s="65" t="s">
        <v>180</v>
      </c>
      <c r="B46" s="65"/>
      <c r="C46" s="66" t="n">
        <v>133310.41</v>
      </c>
      <c r="D46" s="66" t="n">
        <v>220070</v>
      </c>
      <c r="E46" s="66" t="n">
        <v>226730</v>
      </c>
      <c r="F46" s="66" t="n">
        <v>242600</v>
      </c>
      <c r="G46" s="66" t="n">
        <v>253600</v>
      </c>
    </row>
    <row r="47" customFormat="false" ht="12" hidden="false" customHeight="false" outlineLevel="0" collapsed="false">
      <c r="A47" s="67" t="s">
        <v>181</v>
      </c>
      <c r="B47" s="67"/>
      <c r="C47" s="68" t="n">
        <v>0</v>
      </c>
      <c r="D47" s="68" t="n">
        <v>2000</v>
      </c>
      <c r="E47" s="68" t="n">
        <v>2000</v>
      </c>
      <c r="F47" s="68" t="n">
        <v>2000</v>
      </c>
      <c r="G47" s="68" t="n">
        <v>2000</v>
      </c>
    </row>
    <row r="48" customFormat="false" ht="12" hidden="false" customHeight="false" outlineLevel="0" collapsed="false">
      <c r="A48" s="67" t="s">
        <v>182</v>
      </c>
      <c r="B48" s="67"/>
      <c r="C48" s="68" t="n">
        <v>29826.53</v>
      </c>
      <c r="D48" s="68" t="n">
        <v>45000</v>
      </c>
      <c r="E48" s="68" t="n">
        <v>45000</v>
      </c>
      <c r="F48" s="68" t="n">
        <v>55000</v>
      </c>
      <c r="G48" s="68" t="n">
        <v>61000</v>
      </c>
    </row>
    <row r="49" customFormat="false" ht="12" hidden="false" customHeight="false" outlineLevel="0" collapsed="false">
      <c r="A49" s="67" t="s">
        <v>183</v>
      </c>
      <c r="B49" s="67"/>
      <c r="C49" s="68" t="n">
        <v>1739.87</v>
      </c>
      <c r="D49" s="68" t="n">
        <v>8500</v>
      </c>
      <c r="E49" s="68" t="n">
        <v>8500</v>
      </c>
      <c r="F49" s="68" t="n">
        <v>8500</v>
      </c>
      <c r="G49" s="68" t="n">
        <v>8500</v>
      </c>
    </row>
    <row r="50" customFormat="false" ht="12" hidden="false" customHeight="false" outlineLevel="0" collapsed="false">
      <c r="A50" s="67" t="s">
        <v>184</v>
      </c>
      <c r="B50" s="67"/>
      <c r="C50" s="68" t="n">
        <v>63809.54</v>
      </c>
      <c r="D50" s="68" t="n">
        <v>100600</v>
      </c>
      <c r="E50" s="68" t="n">
        <v>106100</v>
      </c>
      <c r="F50" s="68" t="n">
        <v>111100</v>
      </c>
      <c r="G50" s="68" t="n">
        <v>116100</v>
      </c>
    </row>
    <row r="51" customFormat="false" ht="12" hidden="false" customHeight="false" outlineLevel="0" collapsed="false">
      <c r="A51" s="67" t="s">
        <v>185</v>
      </c>
      <c r="B51" s="67"/>
      <c r="C51" s="68" t="n">
        <v>37934.47</v>
      </c>
      <c r="D51" s="68" t="n">
        <v>63970</v>
      </c>
      <c r="E51" s="68" t="n">
        <v>65130</v>
      </c>
      <c r="F51" s="68" t="n">
        <v>66000</v>
      </c>
      <c r="G51" s="68" t="n">
        <v>66000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99"/>
    <col collapsed="false" customWidth="true" hidden="false" outlineLevel="0" max="5" min="4" style="0" width="12.7"/>
    <col collapsed="false" customWidth="true" hidden="false" outlineLevel="0" max="7" min="6" style="0" width="13.85"/>
  </cols>
  <sheetData>
    <row r="2" customFormat="false" ht="15.75" hidden="false" customHeight="false" outlineLevel="0" collapsed="false">
      <c r="A2" s="38" t="s">
        <v>186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47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12.75" hidden="false" customHeight="false" outlineLevel="0" collapsed="false">
      <c r="A7" s="34" t="s">
        <v>38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39</v>
      </c>
      <c r="B8" s="35" t="s">
        <v>40</v>
      </c>
      <c r="C8" s="35" t="n">
        <v>0</v>
      </c>
      <c r="D8" s="35" t="n">
        <v>0</v>
      </c>
      <c r="E8" s="35" t="n">
        <v>1000000</v>
      </c>
      <c r="F8" s="35" t="n">
        <v>0</v>
      </c>
      <c r="G8" s="35" t="n">
        <v>0</v>
      </c>
    </row>
    <row r="9" customFormat="false" ht="12.75" hidden="false" customHeight="false" outlineLevel="0" collapsed="false">
      <c r="A9" s="26" t="s">
        <v>83</v>
      </c>
      <c r="B9" s="26" t="s">
        <v>84</v>
      </c>
      <c r="C9" s="26" t="n">
        <v>0</v>
      </c>
      <c r="D9" s="26" t="n">
        <v>0</v>
      </c>
      <c r="E9" s="26" t="n">
        <v>1000000</v>
      </c>
      <c r="F9" s="26" t="n">
        <v>0</v>
      </c>
      <c r="G9" s="26" t="n">
        <v>0</v>
      </c>
    </row>
    <row r="10" customFormat="false" ht="12.75" hidden="false" customHeight="false" outlineLevel="0" collapsed="false">
      <c r="A10" s="35" t="s">
        <v>22</v>
      </c>
      <c r="B10" s="35" t="s">
        <v>41</v>
      </c>
      <c r="C10" s="35" t="n">
        <v>120288.6</v>
      </c>
      <c r="D10" s="35" t="n">
        <v>179240</v>
      </c>
      <c r="E10" s="35" t="n">
        <v>170550</v>
      </c>
      <c r="F10" s="35" t="n">
        <v>265450</v>
      </c>
      <c r="G10" s="35" t="n">
        <v>265450</v>
      </c>
    </row>
    <row r="11" customFormat="false" ht="12.75" hidden="false" customHeight="false" outlineLevel="0" collapsed="false">
      <c r="A11" s="26" t="s">
        <v>85</v>
      </c>
      <c r="B11" s="26" t="s">
        <v>86</v>
      </c>
      <c r="C11" s="26" t="n">
        <v>120288.6</v>
      </c>
      <c r="D11" s="26" t="n">
        <v>179240</v>
      </c>
      <c r="E11" s="26" t="n">
        <v>170550</v>
      </c>
      <c r="F11" s="26" t="n">
        <v>265450</v>
      </c>
      <c r="G11" s="26" t="n">
        <v>265450</v>
      </c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</row>
  </sheetData>
  <mergeCells count="1">
    <mergeCell ref="A7:B7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41"/>
    <col collapsed="false" customWidth="true" hidden="false" outlineLevel="0" max="2" min="2" style="70" width="33.28"/>
    <col collapsed="false" customWidth="true" hidden="false" outlineLevel="0" max="3" min="3" style="70" width="18.99"/>
    <col collapsed="false" customWidth="true" hidden="false" outlineLevel="0" max="5" min="4" style="70" width="10.99"/>
    <col collapsed="false" customWidth="true" hidden="false" outlineLevel="0" max="7" min="6" style="70" width="13.85"/>
    <col collapsed="false" customWidth="false" hidden="false" outlineLevel="0" max="257" min="8" style="70" width="9.14"/>
  </cols>
  <sheetData>
    <row r="2" customFormat="false" ht="15.75" hidden="false" customHeight="false" outlineLevel="0" collapsed="false">
      <c r="A2" s="40" t="s">
        <v>187</v>
      </c>
    </row>
    <row r="4" customFormat="false" ht="12.75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.75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.75" hidden="false" customHeight="false" outlineLevel="0" collapsed="false">
      <c r="A6" s="61" t="s">
        <v>23</v>
      </c>
      <c r="B6" s="61" t="s">
        <v>47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12.75" hidden="false" customHeight="false" outlineLevel="0" collapsed="false">
      <c r="A7" s="43" t="s">
        <v>97</v>
      </c>
      <c r="B7" s="44"/>
      <c r="C7" s="45" t="n">
        <v>0</v>
      </c>
      <c r="D7" s="45" t="n">
        <v>0</v>
      </c>
      <c r="E7" s="45" t="n">
        <v>1000000</v>
      </c>
      <c r="F7" s="45" t="n">
        <v>0</v>
      </c>
      <c r="G7" s="45" t="n">
        <v>0</v>
      </c>
    </row>
    <row r="8" customFormat="false" ht="12.75" hidden="false" customHeight="false" outlineLevel="0" collapsed="false">
      <c r="A8" s="46" t="s">
        <v>128</v>
      </c>
      <c r="B8" s="46"/>
      <c r="C8" s="47" t="n">
        <v>0</v>
      </c>
      <c r="D8" s="47" t="n">
        <v>0</v>
      </c>
      <c r="E8" s="47" t="n">
        <v>1000000</v>
      </c>
      <c r="F8" s="47" t="n">
        <v>0</v>
      </c>
      <c r="G8" s="47" t="n">
        <v>0</v>
      </c>
    </row>
    <row r="9" customFormat="false" ht="12.75" hidden="false" customHeight="false" outlineLevel="0" collapsed="false">
      <c r="A9" s="48" t="s">
        <v>129</v>
      </c>
      <c r="B9" s="48"/>
      <c r="C9" s="49" t="n">
        <v>0</v>
      </c>
      <c r="D9" s="49" t="n">
        <v>0</v>
      </c>
      <c r="E9" s="49" t="n">
        <v>1000000</v>
      </c>
      <c r="F9" s="49" t="n">
        <v>0</v>
      </c>
      <c r="G9" s="49" t="n">
        <v>0</v>
      </c>
    </row>
    <row r="10" s="73" customFormat="true" ht="12.75" hidden="false" customHeight="false" outlineLevel="0" collapsed="false">
      <c r="A10" s="71"/>
      <c r="B10" s="71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43" t="s">
        <v>127</v>
      </c>
      <c r="B11" s="44"/>
      <c r="C11" s="45" t="n">
        <v>120288.6</v>
      </c>
      <c r="D11" s="45" t="n">
        <v>179240</v>
      </c>
      <c r="E11" s="45" t="n">
        <v>170550</v>
      </c>
      <c r="F11" s="45" t="n">
        <v>265450</v>
      </c>
      <c r="G11" s="45" t="n">
        <v>265450</v>
      </c>
    </row>
    <row r="12" customFormat="false" ht="12.75" hidden="false" customHeight="false" outlineLevel="0" collapsed="false">
      <c r="A12" s="46" t="s">
        <v>98</v>
      </c>
      <c r="B12" s="46"/>
      <c r="C12" s="47" t="n">
        <v>120288.6</v>
      </c>
      <c r="D12" s="47" t="n">
        <v>179240</v>
      </c>
      <c r="E12" s="47" t="n">
        <v>170550</v>
      </c>
      <c r="F12" s="47" t="n">
        <v>265450</v>
      </c>
      <c r="G12" s="47" t="n">
        <v>265450</v>
      </c>
    </row>
    <row r="13" customFormat="false" ht="12.75" hidden="false" customHeight="false" outlineLevel="0" collapsed="false">
      <c r="A13" s="48" t="s">
        <v>99</v>
      </c>
      <c r="B13" s="48"/>
      <c r="C13" s="49" t="n">
        <v>104290.59</v>
      </c>
      <c r="D13" s="49" t="n">
        <v>167450</v>
      </c>
      <c r="E13" s="49" t="n">
        <v>165450</v>
      </c>
      <c r="F13" s="49" t="n">
        <v>265450</v>
      </c>
      <c r="G13" s="49" t="n">
        <v>265450</v>
      </c>
    </row>
    <row r="14" customFormat="false" ht="12.75" hidden="false" customHeight="false" outlineLevel="0" collapsed="false">
      <c r="A14" s="48" t="s">
        <v>100</v>
      </c>
      <c r="B14" s="48"/>
      <c r="C14" s="49" t="n">
        <v>15998.01</v>
      </c>
      <c r="D14" s="49" t="n">
        <v>11790</v>
      </c>
      <c r="E14" s="49" t="n">
        <v>5100</v>
      </c>
      <c r="F14" s="49" t="n">
        <v>0</v>
      </c>
      <c r="G14" s="49" t="n">
        <v>0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5" width="59.28"/>
    <col collapsed="false" customWidth="true" hidden="false" outlineLevel="0" max="3" min="3" style="55" width="19.14"/>
    <col collapsed="false" customWidth="true" hidden="false" outlineLevel="0" max="7" min="4" style="55" width="11.28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188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7</v>
      </c>
      <c r="C6" s="18" t="s">
        <v>24</v>
      </c>
      <c r="D6" s="18" t="s">
        <v>25</v>
      </c>
      <c r="E6" s="18" t="s">
        <v>26</v>
      </c>
      <c r="F6" s="18" t="s">
        <v>27</v>
      </c>
      <c r="G6" s="18" t="n">
        <v>2028</v>
      </c>
    </row>
    <row r="7" customFormat="false" ht="21" hidden="false" customHeight="true" outlineLevel="0" collapsed="false">
      <c r="A7" s="74" t="s">
        <v>127</v>
      </c>
      <c r="B7" s="75"/>
      <c r="C7" s="76" t="n">
        <v>4266233.8</v>
      </c>
      <c r="D7" s="76" t="n">
        <v>12172799</v>
      </c>
      <c r="E7" s="76" t="n">
        <v>9930080</v>
      </c>
      <c r="F7" s="76" t="n">
        <v>7401140</v>
      </c>
      <c r="G7" s="76" t="n">
        <v>7474940</v>
      </c>
    </row>
    <row r="8" customFormat="false" ht="12" hidden="false" customHeight="false" outlineLevel="0" collapsed="false">
      <c r="A8" s="77" t="s">
        <v>189</v>
      </c>
      <c r="B8" s="77"/>
      <c r="C8" s="35" t="n">
        <v>88004.12</v>
      </c>
      <c r="D8" s="35" t="n">
        <v>196500</v>
      </c>
      <c r="E8" s="35" t="n">
        <v>155560</v>
      </c>
      <c r="F8" s="35" t="n">
        <v>155560</v>
      </c>
      <c r="G8" s="35" t="n">
        <v>155560</v>
      </c>
    </row>
    <row r="9" customFormat="false" ht="12" hidden="false" customHeight="false" outlineLevel="0" collapsed="false">
      <c r="A9" s="78" t="s">
        <v>190</v>
      </c>
      <c r="B9" s="78"/>
      <c r="C9" s="79" t="n">
        <v>88004.12</v>
      </c>
      <c r="D9" s="79" t="n">
        <v>196500</v>
      </c>
      <c r="E9" s="79" t="n">
        <v>155560</v>
      </c>
      <c r="F9" s="79" t="n">
        <v>155560</v>
      </c>
      <c r="G9" s="79" t="n">
        <v>155560</v>
      </c>
    </row>
    <row r="10" customFormat="false" ht="12" hidden="false" customHeight="false" outlineLevel="0" collapsed="false">
      <c r="A10" s="80" t="s">
        <v>191</v>
      </c>
      <c r="B10" s="80"/>
      <c r="C10" s="81" t="n">
        <v>79941.99</v>
      </c>
      <c r="D10" s="81" t="n">
        <v>185000</v>
      </c>
      <c r="E10" s="81" t="n">
        <v>145000</v>
      </c>
      <c r="F10" s="81" t="n">
        <v>145000</v>
      </c>
      <c r="G10" s="81" t="n">
        <v>145000</v>
      </c>
    </row>
    <row r="11" customFormat="false" ht="12" hidden="false" customHeight="false" outlineLevel="0" collapsed="false">
      <c r="A11" s="82" t="s">
        <v>192</v>
      </c>
      <c r="B11" s="82"/>
      <c r="C11" s="83" t="n">
        <v>38429.94</v>
      </c>
      <c r="D11" s="83" t="n">
        <v>80000</v>
      </c>
      <c r="E11" s="83" t="n">
        <v>80000</v>
      </c>
      <c r="F11" s="83" t="n">
        <v>80000</v>
      </c>
      <c r="G11" s="83" t="n">
        <v>80000</v>
      </c>
    </row>
    <row r="12" customFormat="false" ht="12" hidden="false" customHeight="false" outlineLevel="0" collapsed="false">
      <c r="A12" s="48" t="s">
        <v>99</v>
      </c>
      <c r="B12" s="48"/>
      <c r="C12" s="49" t="n">
        <v>38429.94</v>
      </c>
      <c r="D12" s="49" t="n">
        <v>80000</v>
      </c>
      <c r="E12" s="49" t="n">
        <v>80000</v>
      </c>
      <c r="F12" s="49" t="n">
        <v>80000</v>
      </c>
      <c r="G12" s="49" t="n">
        <v>80000</v>
      </c>
    </row>
    <row r="13" customFormat="false" ht="12" hidden="false" customHeight="false" outlineLevel="0" collapsed="false">
      <c r="A13" s="84" t="s">
        <v>193</v>
      </c>
      <c r="B13" s="84"/>
      <c r="C13" s="84" t="n">
        <v>38429.94</v>
      </c>
      <c r="D13" s="84" t="n">
        <v>80000</v>
      </c>
      <c r="E13" s="84" t="n">
        <v>80000</v>
      </c>
      <c r="F13" s="84" t="n">
        <v>80000</v>
      </c>
      <c r="G13" s="84" t="n">
        <v>80000</v>
      </c>
    </row>
    <row r="14" customFormat="false" ht="12" hidden="false" customHeight="false" outlineLevel="0" collapsed="false">
      <c r="A14" s="84" t="s">
        <v>194</v>
      </c>
      <c r="B14" s="84"/>
      <c r="C14" s="84" t="n">
        <v>37823.77</v>
      </c>
      <c r="D14" s="84" t="n">
        <v>79000</v>
      </c>
      <c r="E14" s="84" t="n">
        <v>79000</v>
      </c>
      <c r="F14" s="84" t="n">
        <v>79000</v>
      </c>
      <c r="G14" s="84" t="n">
        <v>79000</v>
      </c>
    </row>
    <row r="15" customFormat="false" ht="12" hidden="false" customHeight="false" outlineLevel="0" collapsed="false">
      <c r="A15" s="84" t="s">
        <v>195</v>
      </c>
      <c r="B15" s="84"/>
      <c r="C15" s="84" t="n">
        <v>606.17</v>
      </c>
      <c r="D15" s="84" t="n">
        <v>1000</v>
      </c>
      <c r="E15" s="84" t="n">
        <v>1000</v>
      </c>
      <c r="F15" s="84" t="n">
        <v>1000</v>
      </c>
      <c r="G15" s="84" t="n">
        <v>1000</v>
      </c>
    </row>
    <row r="16" customFormat="false" ht="12" hidden="false" customHeight="false" outlineLevel="0" collapsed="false">
      <c r="A16" s="82" t="s">
        <v>196</v>
      </c>
      <c r="B16" s="82"/>
      <c r="C16" s="83" t="n">
        <v>41512.05</v>
      </c>
      <c r="D16" s="83" t="n">
        <v>45000</v>
      </c>
      <c r="E16" s="83" t="n">
        <v>45000</v>
      </c>
      <c r="F16" s="83" t="n">
        <v>45000</v>
      </c>
      <c r="G16" s="83" t="n">
        <v>45000</v>
      </c>
    </row>
    <row r="17" customFormat="false" ht="12" hidden="false" customHeight="false" outlineLevel="0" collapsed="false">
      <c r="A17" s="48" t="s">
        <v>99</v>
      </c>
      <c r="B17" s="48"/>
      <c r="C17" s="49" t="n">
        <v>41512.05</v>
      </c>
      <c r="D17" s="49" t="n">
        <v>45000</v>
      </c>
      <c r="E17" s="49" t="n">
        <v>45000</v>
      </c>
      <c r="F17" s="49" t="n">
        <v>45000</v>
      </c>
      <c r="G17" s="49" t="n">
        <v>45000</v>
      </c>
    </row>
    <row r="18" customFormat="false" ht="12" hidden="false" customHeight="false" outlineLevel="0" collapsed="false">
      <c r="A18" s="84" t="s">
        <v>193</v>
      </c>
      <c r="B18" s="84"/>
      <c r="C18" s="84" t="n">
        <v>41512.05</v>
      </c>
      <c r="D18" s="84" t="n">
        <v>45000</v>
      </c>
      <c r="E18" s="84" t="n">
        <v>45000</v>
      </c>
      <c r="F18" s="84" t="n">
        <v>45000</v>
      </c>
      <c r="G18" s="84" t="n">
        <v>45000</v>
      </c>
    </row>
    <row r="19" customFormat="false" ht="12" hidden="false" customHeight="false" outlineLevel="0" collapsed="false">
      <c r="A19" s="84" t="s">
        <v>194</v>
      </c>
      <c r="B19" s="84"/>
      <c r="C19" s="84" t="n">
        <v>41512.05</v>
      </c>
      <c r="D19" s="84" t="n">
        <v>45000</v>
      </c>
      <c r="E19" s="84" t="n">
        <v>45000</v>
      </c>
      <c r="F19" s="84" t="n">
        <v>45000</v>
      </c>
      <c r="G19" s="84" t="n">
        <v>45000</v>
      </c>
    </row>
    <row r="20" customFormat="false" ht="12" hidden="false" customHeight="false" outlineLevel="0" collapsed="false">
      <c r="A20" s="82" t="s">
        <v>197</v>
      </c>
      <c r="B20" s="82"/>
      <c r="C20" s="83" t="n">
        <v>0</v>
      </c>
      <c r="D20" s="83" t="n">
        <v>20000</v>
      </c>
      <c r="E20" s="83" t="n">
        <v>20000</v>
      </c>
      <c r="F20" s="83" t="n">
        <v>20000</v>
      </c>
      <c r="G20" s="83" t="n">
        <v>20000</v>
      </c>
    </row>
    <row r="21" customFormat="false" ht="12" hidden="false" customHeight="false" outlineLevel="0" collapsed="false">
      <c r="A21" s="48" t="s">
        <v>99</v>
      </c>
      <c r="B21" s="48"/>
      <c r="C21" s="49" t="n">
        <v>0</v>
      </c>
      <c r="D21" s="49" t="n">
        <v>20000</v>
      </c>
      <c r="E21" s="49" t="n">
        <v>20000</v>
      </c>
      <c r="F21" s="49" t="n">
        <v>20000</v>
      </c>
      <c r="G21" s="49" t="n">
        <v>20000</v>
      </c>
    </row>
    <row r="22" customFormat="false" ht="12" hidden="false" customHeight="false" outlineLevel="0" collapsed="false">
      <c r="A22" s="84" t="s">
        <v>193</v>
      </c>
      <c r="B22" s="84"/>
      <c r="C22" s="84" t="n">
        <v>0</v>
      </c>
      <c r="D22" s="84" t="n">
        <v>20000</v>
      </c>
      <c r="E22" s="84" t="n">
        <v>20000</v>
      </c>
      <c r="F22" s="84" t="n">
        <v>20000</v>
      </c>
      <c r="G22" s="84" t="n">
        <v>20000</v>
      </c>
    </row>
    <row r="23" customFormat="false" ht="12" hidden="false" customHeight="false" outlineLevel="0" collapsed="false">
      <c r="A23" s="84" t="s">
        <v>194</v>
      </c>
      <c r="B23" s="84"/>
      <c r="C23" s="84" t="n">
        <v>0</v>
      </c>
      <c r="D23" s="84" t="n">
        <v>20000</v>
      </c>
      <c r="E23" s="84" t="n">
        <v>20000</v>
      </c>
      <c r="F23" s="84" t="n">
        <v>20000</v>
      </c>
      <c r="G23" s="84" t="n">
        <v>20000</v>
      </c>
    </row>
    <row r="24" customFormat="false" ht="12" hidden="false" customHeight="false" outlineLevel="0" collapsed="false">
      <c r="A24" s="82" t="s">
        <v>198</v>
      </c>
      <c r="B24" s="82"/>
      <c r="C24" s="83" t="n">
        <v>0</v>
      </c>
      <c r="D24" s="83" t="n">
        <v>40000</v>
      </c>
      <c r="E24" s="83" t="n">
        <v>0</v>
      </c>
      <c r="F24" s="83" t="n">
        <v>0</v>
      </c>
      <c r="G24" s="83" t="n">
        <v>0</v>
      </c>
    </row>
    <row r="25" customFormat="false" ht="12" hidden="false" customHeight="false" outlineLevel="0" collapsed="false">
      <c r="A25" s="48" t="s">
        <v>99</v>
      </c>
      <c r="B25" s="48"/>
      <c r="C25" s="49" t="n">
        <v>0</v>
      </c>
      <c r="D25" s="49" t="n">
        <v>40000</v>
      </c>
      <c r="E25" s="49" t="n">
        <v>0</v>
      </c>
      <c r="F25" s="49" t="n">
        <v>0</v>
      </c>
      <c r="G25" s="49" t="n">
        <v>0</v>
      </c>
    </row>
    <row r="26" customFormat="false" ht="12" hidden="false" customHeight="false" outlineLevel="0" collapsed="false">
      <c r="A26" s="84" t="s">
        <v>193</v>
      </c>
      <c r="B26" s="84"/>
      <c r="C26" s="84" t="n">
        <v>0</v>
      </c>
      <c r="D26" s="84" t="n">
        <v>40000</v>
      </c>
      <c r="E26" s="84" t="n">
        <v>0</v>
      </c>
      <c r="F26" s="84" t="n">
        <v>0</v>
      </c>
      <c r="G26" s="84" t="n">
        <v>0</v>
      </c>
    </row>
    <row r="27" customFormat="false" ht="12" hidden="false" customHeight="false" outlineLevel="0" collapsed="false">
      <c r="A27" s="84" t="s">
        <v>199</v>
      </c>
      <c r="B27" s="84"/>
      <c r="C27" s="84" t="n">
        <v>0</v>
      </c>
      <c r="D27" s="84" t="n">
        <v>28000</v>
      </c>
      <c r="E27" s="84" t="n">
        <v>0</v>
      </c>
      <c r="F27" s="84" t="n">
        <v>0</v>
      </c>
      <c r="G27" s="84" t="n">
        <v>0</v>
      </c>
    </row>
    <row r="28" customFormat="false" ht="12" hidden="false" customHeight="false" outlineLevel="0" collapsed="false">
      <c r="A28" s="84" t="s">
        <v>200</v>
      </c>
      <c r="B28" s="84"/>
      <c r="C28" s="84" t="n">
        <v>0</v>
      </c>
      <c r="D28" s="84" t="n">
        <v>12000</v>
      </c>
      <c r="E28" s="84" t="n">
        <v>0</v>
      </c>
      <c r="F28" s="84" t="n">
        <v>0</v>
      </c>
      <c r="G28" s="84" t="n">
        <v>0</v>
      </c>
    </row>
    <row r="29" customFormat="false" ht="12" hidden="false" customHeight="false" outlineLevel="0" collapsed="false">
      <c r="A29" s="80" t="s">
        <v>201</v>
      </c>
      <c r="B29" s="80"/>
      <c r="C29" s="81" t="n">
        <v>8062.13</v>
      </c>
      <c r="D29" s="81" t="n">
        <v>11500</v>
      </c>
      <c r="E29" s="81" t="n">
        <v>10560</v>
      </c>
      <c r="F29" s="81" t="n">
        <v>10560</v>
      </c>
      <c r="G29" s="81" t="n">
        <v>10560</v>
      </c>
    </row>
    <row r="30" customFormat="false" ht="12" hidden="false" customHeight="false" outlineLevel="0" collapsed="false">
      <c r="A30" s="82" t="s">
        <v>202</v>
      </c>
      <c r="B30" s="82"/>
      <c r="C30" s="83" t="n">
        <v>2176.68</v>
      </c>
      <c r="D30" s="83" t="n">
        <v>2500</v>
      </c>
      <c r="E30" s="83" t="n">
        <v>560</v>
      </c>
      <c r="F30" s="83" t="n">
        <v>560</v>
      </c>
      <c r="G30" s="83" t="n">
        <v>560</v>
      </c>
    </row>
    <row r="31" customFormat="false" ht="12" hidden="false" customHeight="false" outlineLevel="0" collapsed="false">
      <c r="A31" s="48" t="s">
        <v>99</v>
      </c>
      <c r="B31" s="48"/>
      <c r="C31" s="49" t="n">
        <v>2176.68</v>
      </c>
      <c r="D31" s="49" t="n">
        <v>2500</v>
      </c>
      <c r="E31" s="49" t="n">
        <v>560</v>
      </c>
      <c r="F31" s="49" t="n">
        <v>560</v>
      </c>
      <c r="G31" s="49" t="n">
        <v>560</v>
      </c>
    </row>
    <row r="32" customFormat="false" ht="12" hidden="false" customHeight="false" outlineLevel="0" collapsed="false">
      <c r="A32" s="84" t="s">
        <v>193</v>
      </c>
      <c r="B32" s="84"/>
      <c r="C32" s="84" t="n">
        <v>2176.68</v>
      </c>
      <c r="D32" s="84" t="n">
        <v>2500</v>
      </c>
      <c r="E32" s="84" t="n">
        <v>560</v>
      </c>
      <c r="F32" s="84" t="n">
        <v>560</v>
      </c>
      <c r="G32" s="84" t="n">
        <v>560</v>
      </c>
    </row>
    <row r="33" customFormat="false" ht="12" hidden="false" customHeight="false" outlineLevel="0" collapsed="false">
      <c r="A33" s="84" t="s">
        <v>200</v>
      </c>
      <c r="B33" s="84"/>
      <c r="C33" s="84" t="n">
        <v>2176.68</v>
      </c>
      <c r="D33" s="84" t="n">
        <v>2500</v>
      </c>
      <c r="E33" s="84" t="n">
        <v>560</v>
      </c>
      <c r="F33" s="84" t="n">
        <v>560</v>
      </c>
      <c r="G33" s="84" t="n">
        <v>560</v>
      </c>
    </row>
    <row r="34" customFormat="false" ht="12" hidden="false" customHeight="false" outlineLevel="0" collapsed="false">
      <c r="A34" s="82" t="s">
        <v>203</v>
      </c>
      <c r="B34" s="82"/>
      <c r="C34" s="83" t="n">
        <v>3675.52</v>
      </c>
      <c r="D34" s="83" t="n">
        <v>5000</v>
      </c>
      <c r="E34" s="83" t="n">
        <v>5000</v>
      </c>
      <c r="F34" s="83" t="n">
        <v>5000</v>
      </c>
      <c r="G34" s="83" t="n">
        <v>5000</v>
      </c>
    </row>
    <row r="35" customFormat="false" ht="12" hidden="false" customHeight="false" outlineLevel="0" collapsed="false">
      <c r="A35" s="48" t="s">
        <v>99</v>
      </c>
      <c r="B35" s="48"/>
      <c r="C35" s="49" t="n">
        <v>3675.52</v>
      </c>
      <c r="D35" s="49" t="n">
        <v>5000</v>
      </c>
      <c r="E35" s="49" t="n">
        <v>5000</v>
      </c>
      <c r="F35" s="49" t="n">
        <v>5000</v>
      </c>
      <c r="G35" s="49" t="n">
        <v>5000</v>
      </c>
    </row>
    <row r="36" customFormat="false" ht="12" hidden="false" customHeight="false" outlineLevel="0" collapsed="false">
      <c r="A36" s="84" t="s">
        <v>193</v>
      </c>
      <c r="B36" s="84"/>
      <c r="C36" s="84" t="n">
        <v>3675.52</v>
      </c>
      <c r="D36" s="84" t="n">
        <v>5000</v>
      </c>
      <c r="E36" s="84" t="n">
        <v>5000</v>
      </c>
      <c r="F36" s="84" t="n">
        <v>5000</v>
      </c>
      <c r="G36" s="84" t="n">
        <v>5000</v>
      </c>
    </row>
    <row r="37" customFormat="false" ht="12" hidden="false" customHeight="false" outlineLevel="0" collapsed="false">
      <c r="A37" s="84" t="s">
        <v>194</v>
      </c>
      <c r="B37" s="84"/>
      <c r="C37" s="84" t="n">
        <v>3675.52</v>
      </c>
      <c r="D37" s="84" t="n">
        <v>5000</v>
      </c>
      <c r="E37" s="84" t="n">
        <v>5000</v>
      </c>
      <c r="F37" s="84" t="n">
        <v>5000</v>
      </c>
      <c r="G37" s="84" t="n">
        <v>5000</v>
      </c>
    </row>
    <row r="38" customFormat="false" ht="12" hidden="false" customHeight="false" outlineLevel="0" collapsed="false">
      <c r="A38" s="82" t="s">
        <v>204</v>
      </c>
      <c r="B38" s="82"/>
      <c r="C38" s="83" t="n">
        <v>2209.93</v>
      </c>
      <c r="D38" s="83" t="n">
        <v>4000</v>
      </c>
      <c r="E38" s="83" t="n">
        <v>5000</v>
      </c>
      <c r="F38" s="83" t="n">
        <v>5000</v>
      </c>
      <c r="G38" s="83" t="n">
        <v>5000</v>
      </c>
    </row>
    <row r="39" customFormat="false" ht="12" hidden="false" customHeight="false" outlineLevel="0" collapsed="false">
      <c r="A39" s="48" t="s">
        <v>99</v>
      </c>
      <c r="B39" s="48"/>
      <c r="C39" s="49" t="n">
        <v>2209.93</v>
      </c>
      <c r="D39" s="49" t="n">
        <v>4000</v>
      </c>
      <c r="E39" s="49" t="n">
        <v>5000</v>
      </c>
      <c r="F39" s="49" t="n">
        <v>5000</v>
      </c>
      <c r="G39" s="49" t="n">
        <v>5000</v>
      </c>
    </row>
    <row r="40" customFormat="false" ht="12" hidden="false" customHeight="false" outlineLevel="0" collapsed="false">
      <c r="A40" s="84" t="s">
        <v>193</v>
      </c>
      <c r="B40" s="84"/>
      <c r="C40" s="84" t="n">
        <v>2209.93</v>
      </c>
      <c r="D40" s="84" t="n">
        <v>4000</v>
      </c>
      <c r="E40" s="84" t="n">
        <v>5000</v>
      </c>
      <c r="F40" s="84" t="n">
        <v>5000</v>
      </c>
      <c r="G40" s="84" t="n">
        <v>5000</v>
      </c>
    </row>
    <row r="41" customFormat="false" ht="12" hidden="false" customHeight="false" outlineLevel="0" collapsed="false">
      <c r="A41" s="84" t="s">
        <v>194</v>
      </c>
      <c r="B41" s="84"/>
      <c r="C41" s="84" t="n">
        <v>2209.93</v>
      </c>
      <c r="D41" s="84" t="n">
        <v>4000</v>
      </c>
      <c r="E41" s="84" t="n">
        <v>5000</v>
      </c>
      <c r="F41" s="84" t="n">
        <v>5000</v>
      </c>
      <c r="G41" s="84" t="n">
        <v>5000</v>
      </c>
    </row>
    <row r="42" customFormat="false" ht="12" hidden="false" customHeight="false" outlineLevel="0" collapsed="false">
      <c r="A42" s="77" t="s">
        <v>205</v>
      </c>
      <c r="B42" s="77"/>
      <c r="C42" s="35" t="n">
        <v>4178229.68</v>
      </c>
      <c r="D42" s="35" t="n">
        <v>11976299</v>
      </c>
      <c r="E42" s="35" t="n">
        <v>9774520</v>
      </c>
      <c r="F42" s="35" t="n">
        <v>7245580</v>
      </c>
      <c r="G42" s="35" t="n">
        <v>7319380</v>
      </c>
    </row>
    <row r="43" customFormat="false" ht="12" hidden="false" customHeight="false" outlineLevel="0" collapsed="false">
      <c r="A43" s="78" t="s">
        <v>206</v>
      </c>
      <c r="B43" s="78"/>
      <c r="C43" s="79" t="n">
        <v>3470269.33</v>
      </c>
      <c r="D43" s="79" t="n">
        <v>11192409</v>
      </c>
      <c r="E43" s="79" t="n">
        <v>8642520</v>
      </c>
      <c r="F43" s="79" t="n">
        <v>5608280</v>
      </c>
      <c r="G43" s="79" t="n">
        <v>5521780</v>
      </c>
    </row>
    <row r="44" customFormat="false" ht="12" hidden="false" customHeight="false" outlineLevel="0" collapsed="false">
      <c r="A44" s="80" t="s">
        <v>207</v>
      </c>
      <c r="B44" s="80"/>
      <c r="C44" s="81" t="n">
        <v>588031.95</v>
      </c>
      <c r="D44" s="81" t="n">
        <v>705240</v>
      </c>
      <c r="E44" s="81" t="n">
        <v>847740</v>
      </c>
      <c r="F44" s="81" t="n">
        <v>858640</v>
      </c>
      <c r="G44" s="81" t="n">
        <v>921240</v>
      </c>
    </row>
    <row r="45" customFormat="false" ht="12" hidden="false" customHeight="false" outlineLevel="0" collapsed="false">
      <c r="A45" s="82" t="s">
        <v>208</v>
      </c>
      <c r="B45" s="82"/>
      <c r="C45" s="83" t="n">
        <v>385842.66</v>
      </c>
      <c r="D45" s="83" t="n">
        <v>396000</v>
      </c>
      <c r="E45" s="83" t="n">
        <v>519000</v>
      </c>
      <c r="F45" s="83" t="n">
        <v>562900</v>
      </c>
      <c r="G45" s="83" t="n">
        <v>600500</v>
      </c>
    </row>
    <row r="46" customFormat="false" ht="12" hidden="false" customHeight="false" outlineLevel="0" collapsed="false">
      <c r="A46" s="48" t="s">
        <v>99</v>
      </c>
      <c r="B46" s="48"/>
      <c r="C46" s="49" t="n">
        <v>355842.66</v>
      </c>
      <c r="D46" s="49" t="n">
        <v>396000</v>
      </c>
      <c r="E46" s="49" t="n">
        <v>519000</v>
      </c>
      <c r="F46" s="49" t="n">
        <v>562900</v>
      </c>
      <c r="G46" s="49" t="n">
        <v>600500</v>
      </c>
    </row>
    <row r="47" customFormat="false" ht="12" hidden="false" customHeight="false" outlineLevel="0" collapsed="false">
      <c r="A47" s="84" t="s">
        <v>193</v>
      </c>
      <c r="B47" s="84"/>
      <c r="C47" s="84" t="n">
        <v>355842.66</v>
      </c>
      <c r="D47" s="84" t="n">
        <v>396000</v>
      </c>
      <c r="E47" s="84" t="n">
        <v>519000</v>
      </c>
      <c r="F47" s="84" t="n">
        <v>562900</v>
      </c>
      <c r="G47" s="84" t="n">
        <v>600500</v>
      </c>
    </row>
    <row r="48" customFormat="false" ht="12" hidden="false" customHeight="false" outlineLevel="0" collapsed="false">
      <c r="A48" s="84" t="s">
        <v>209</v>
      </c>
      <c r="B48" s="84"/>
      <c r="C48" s="84" t="n">
        <v>247838.88</v>
      </c>
      <c r="D48" s="84" t="n">
        <v>309000</v>
      </c>
      <c r="E48" s="84" t="n">
        <v>385000</v>
      </c>
      <c r="F48" s="84" t="n">
        <v>424000</v>
      </c>
      <c r="G48" s="84" t="n">
        <v>458500</v>
      </c>
    </row>
    <row r="49" customFormat="false" ht="12" hidden="false" customHeight="false" outlineLevel="0" collapsed="false">
      <c r="A49" s="84" t="s">
        <v>194</v>
      </c>
      <c r="B49" s="84"/>
      <c r="C49" s="84" t="n">
        <v>100936.86</v>
      </c>
      <c r="D49" s="84" t="n">
        <v>80000</v>
      </c>
      <c r="E49" s="84" t="n">
        <v>125000</v>
      </c>
      <c r="F49" s="84" t="n">
        <v>129900</v>
      </c>
      <c r="G49" s="84" t="n">
        <v>133000</v>
      </c>
    </row>
    <row r="50" customFormat="false" ht="12" hidden="false" customHeight="false" outlineLevel="0" collapsed="false">
      <c r="A50" s="84" t="s">
        <v>195</v>
      </c>
      <c r="B50" s="84"/>
      <c r="C50" s="84" t="n">
        <v>7066.92</v>
      </c>
      <c r="D50" s="84" t="n">
        <v>7000</v>
      </c>
      <c r="E50" s="84" t="n">
        <v>9000</v>
      </c>
      <c r="F50" s="84" t="n">
        <v>9000</v>
      </c>
      <c r="G50" s="84" t="n">
        <v>9000</v>
      </c>
    </row>
    <row r="51" customFormat="false" ht="12" hidden="false" customHeight="false" outlineLevel="0" collapsed="false">
      <c r="A51" s="48" t="s">
        <v>131</v>
      </c>
      <c r="B51" s="48"/>
      <c r="C51" s="49" t="n">
        <v>30000</v>
      </c>
      <c r="D51" s="49" t="n">
        <v>0</v>
      </c>
      <c r="E51" s="49" t="n">
        <v>0</v>
      </c>
      <c r="F51" s="49" t="n">
        <v>0</v>
      </c>
      <c r="G51" s="49" t="n">
        <v>0</v>
      </c>
    </row>
    <row r="52" customFormat="false" ht="12" hidden="false" customHeight="false" outlineLevel="0" collapsed="false">
      <c r="A52" s="84" t="s">
        <v>193</v>
      </c>
      <c r="B52" s="84"/>
      <c r="C52" s="84" t="n">
        <v>30000</v>
      </c>
      <c r="D52" s="84" t="n">
        <v>0</v>
      </c>
      <c r="E52" s="84" t="n">
        <v>0</v>
      </c>
      <c r="F52" s="84" t="n">
        <v>0</v>
      </c>
      <c r="G52" s="84" t="n">
        <v>0</v>
      </c>
    </row>
    <row r="53" customFormat="false" ht="12" hidden="false" customHeight="false" outlineLevel="0" collapsed="false">
      <c r="A53" s="84" t="s">
        <v>209</v>
      </c>
      <c r="B53" s="84"/>
      <c r="C53" s="84" t="n">
        <v>30000</v>
      </c>
      <c r="D53" s="84" t="n">
        <v>0</v>
      </c>
      <c r="E53" s="84" t="n">
        <v>0</v>
      </c>
      <c r="F53" s="84" t="n">
        <v>0</v>
      </c>
      <c r="G53" s="84" t="n">
        <v>0</v>
      </c>
    </row>
    <row r="54" customFormat="false" ht="12" hidden="false" customHeight="false" outlineLevel="0" collapsed="false">
      <c r="A54" s="82" t="s">
        <v>210</v>
      </c>
      <c r="B54" s="82"/>
      <c r="C54" s="83" t="n">
        <v>148759.4</v>
      </c>
      <c r="D54" s="83" t="n">
        <v>185000</v>
      </c>
      <c r="E54" s="83" t="n">
        <v>211000</v>
      </c>
      <c r="F54" s="83" t="n">
        <v>222000</v>
      </c>
      <c r="G54" s="83" t="n">
        <v>234000</v>
      </c>
    </row>
    <row r="55" customFormat="false" ht="12" hidden="false" customHeight="false" outlineLevel="0" collapsed="false">
      <c r="A55" s="48" t="s">
        <v>99</v>
      </c>
      <c r="B55" s="48"/>
      <c r="C55" s="49" t="n">
        <v>132962.54</v>
      </c>
      <c r="D55" s="49" t="n">
        <v>154000</v>
      </c>
      <c r="E55" s="49" t="n">
        <v>180000</v>
      </c>
      <c r="F55" s="49" t="n">
        <v>190000</v>
      </c>
      <c r="G55" s="49" t="n">
        <v>200000</v>
      </c>
    </row>
    <row r="56" customFormat="false" ht="12" hidden="false" customHeight="false" outlineLevel="0" collapsed="false">
      <c r="A56" s="84" t="s">
        <v>193</v>
      </c>
      <c r="B56" s="84"/>
      <c r="C56" s="84" t="n">
        <v>132962.54</v>
      </c>
      <c r="D56" s="84" t="n">
        <v>154000</v>
      </c>
      <c r="E56" s="84" t="n">
        <v>180000</v>
      </c>
      <c r="F56" s="84" t="n">
        <v>190000</v>
      </c>
      <c r="G56" s="84" t="n">
        <v>200000</v>
      </c>
    </row>
    <row r="57" customFormat="false" ht="12" hidden="false" customHeight="false" outlineLevel="0" collapsed="false">
      <c r="A57" s="84" t="s">
        <v>209</v>
      </c>
      <c r="B57" s="84"/>
      <c r="C57" s="84" t="n">
        <v>110610.8</v>
      </c>
      <c r="D57" s="84" t="n">
        <v>138000</v>
      </c>
      <c r="E57" s="84" t="n">
        <v>157000</v>
      </c>
      <c r="F57" s="84" t="n">
        <v>167000</v>
      </c>
      <c r="G57" s="84" t="n">
        <v>177000</v>
      </c>
    </row>
    <row r="58" customFormat="false" ht="12" hidden="false" customHeight="false" outlineLevel="0" collapsed="false">
      <c r="A58" s="84" t="s">
        <v>194</v>
      </c>
      <c r="B58" s="84"/>
      <c r="C58" s="84" t="n">
        <v>22351.74</v>
      </c>
      <c r="D58" s="84" t="n">
        <v>16000</v>
      </c>
      <c r="E58" s="84" t="n">
        <v>23000</v>
      </c>
      <c r="F58" s="84" t="n">
        <v>23000</v>
      </c>
      <c r="G58" s="84" t="n">
        <v>23000</v>
      </c>
    </row>
    <row r="59" customFormat="false" ht="12" hidden="false" customHeight="false" outlineLevel="0" collapsed="false">
      <c r="A59" s="48" t="s">
        <v>110</v>
      </c>
      <c r="B59" s="48"/>
      <c r="C59" s="49" t="n">
        <v>15171.66</v>
      </c>
      <c r="D59" s="49" t="n">
        <v>31000</v>
      </c>
      <c r="E59" s="49" t="n">
        <v>31000</v>
      </c>
      <c r="F59" s="49" t="n">
        <v>32000</v>
      </c>
      <c r="G59" s="49" t="n">
        <v>34000</v>
      </c>
    </row>
    <row r="60" customFormat="false" ht="12" hidden="false" customHeight="false" outlineLevel="0" collapsed="false">
      <c r="A60" s="84" t="s">
        <v>193</v>
      </c>
      <c r="B60" s="84"/>
      <c r="C60" s="84" t="n">
        <v>15171.66</v>
      </c>
      <c r="D60" s="84" t="n">
        <v>31000</v>
      </c>
      <c r="E60" s="84" t="n">
        <v>31000</v>
      </c>
      <c r="F60" s="84" t="n">
        <v>32000</v>
      </c>
      <c r="G60" s="84" t="n">
        <v>34000</v>
      </c>
    </row>
    <row r="61" customFormat="false" ht="12" hidden="false" customHeight="false" outlineLevel="0" collapsed="false">
      <c r="A61" s="84" t="s">
        <v>209</v>
      </c>
      <c r="B61" s="84"/>
      <c r="C61" s="84" t="n">
        <v>15171.66</v>
      </c>
      <c r="D61" s="84" t="n">
        <v>31000</v>
      </c>
      <c r="E61" s="84" t="n">
        <v>31000</v>
      </c>
      <c r="F61" s="84" t="n">
        <v>32000</v>
      </c>
      <c r="G61" s="84" t="n">
        <v>34000</v>
      </c>
    </row>
    <row r="62" customFormat="false" ht="12" hidden="false" customHeight="false" outlineLevel="0" collapsed="false">
      <c r="A62" s="48" t="s">
        <v>131</v>
      </c>
      <c r="B62" s="48"/>
      <c r="C62" s="49" t="n">
        <v>625.2</v>
      </c>
      <c r="D62" s="49" t="n">
        <v>0</v>
      </c>
      <c r="E62" s="49" t="n">
        <v>0</v>
      </c>
      <c r="F62" s="49" t="n">
        <v>0</v>
      </c>
      <c r="G62" s="49" t="n">
        <v>0</v>
      </c>
    </row>
    <row r="63" customFormat="false" ht="12" hidden="false" customHeight="false" outlineLevel="0" collapsed="false">
      <c r="A63" s="84" t="s">
        <v>193</v>
      </c>
      <c r="B63" s="84"/>
      <c r="C63" s="84" t="n">
        <v>625.2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2" hidden="false" customHeight="false" outlineLevel="0" collapsed="false">
      <c r="A64" s="84" t="s">
        <v>209</v>
      </c>
      <c r="B64" s="84"/>
      <c r="C64" s="84" t="n">
        <v>625.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2" hidden="false" customHeight="false" outlineLevel="0" collapsed="false">
      <c r="A65" s="82" t="s">
        <v>211</v>
      </c>
      <c r="B65" s="82"/>
      <c r="C65" s="83" t="n">
        <v>6422.52</v>
      </c>
      <c r="D65" s="83" t="n">
        <v>12000</v>
      </c>
      <c r="E65" s="83" t="n">
        <v>15000</v>
      </c>
      <c r="F65" s="83" t="n">
        <v>15000</v>
      </c>
      <c r="G65" s="83" t="n">
        <v>16000</v>
      </c>
    </row>
    <row r="66" customFormat="false" ht="12" hidden="false" customHeight="false" outlineLevel="0" collapsed="false">
      <c r="A66" s="48" t="s">
        <v>99</v>
      </c>
      <c r="B66" s="48"/>
      <c r="C66" s="49" t="n">
        <v>6042.52</v>
      </c>
      <c r="D66" s="49" t="n">
        <v>12000</v>
      </c>
      <c r="E66" s="49" t="n">
        <v>15000</v>
      </c>
      <c r="F66" s="49" t="n">
        <v>15000</v>
      </c>
      <c r="G66" s="49" t="n">
        <v>16000</v>
      </c>
    </row>
    <row r="67" customFormat="false" ht="12" hidden="false" customHeight="false" outlineLevel="0" collapsed="false">
      <c r="A67" s="84" t="s">
        <v>193</v>
      </c>
      <c r="B67" s="84"/>
      <c r="C67" s="84" t="n">
        <v>6042.52</v>
      </c>
      <c r="D67" s="84" t="n">
        <v>12000</v>
      </c>
      <c r="E67" s="84" t="n">
        <v>15000</v>
      </c>
      <c r="F67" s="84" t="n">
        <v>15000</v>
      </c>
      <c r="G67" s="84" t="n">
        <v>16000</v>
      </c>
    </row>
    <row r="68" customFormat="false" ht="12" hidden="false" customHeight="false" outlineLevel="0" collapsed="false">
      <c r="A68" s="84" t="s">
        <v>194</v>
      </c>
      <c r="B68" s="84"/>
      <c r="C68" s="84" t="n">
        <v>6042.52</v>
      </c>
      <c r="D68" s="84" t="n">
        <v>12000</v>
      </c>
      <c r="E68" s="84" t="n">
        <v>15000</v>
      </c>
      <c r="F68" s="84" t="n">
        <v>15000</v>
      </c>
      <c r="G68" s="84" t="n">
        <v>16000</v>
      </c>
    </row>
    <row r="69" customFormat="false" ht="12" hidden="false" customHeight="false" outlineLevel="0" collapsed="false">
      <c r="A69" s="48" t="s">
        <v>126</v>
      </c>
      <c r="B69" s="48"/>
      <c r="C69" s="49" t="n">
        <v>380</v>
      </c>
      <c r="D69" s="49" t="n">
        <v>0</v>
      </c>
      <c r="E69" s="49" t="n">
        <v>0</v>
      </c>
      <c r="F69" s="49" t="n">
        <v>0</v>
      </c>
      <c r="G69" s="49" t="n">
        <v>0</v>
      </c>
    </row>
    <row r="70" customFormat="false" ht="12" hidden="false" customHeight="false" outlineLevel="0" collapsed="false">
      <c r="A70" s="84" t="s">
        <v>193</v>
      </c>
      <c r="B70" s="84"/>
      <c r="C70" s="84" t="n">
        <v>380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2" hidden="false" customHeight="false" outlineLevel="0" collapsed="false">
      <c r="A71" s="84" t="s">
        <v>194</v>
      </c>
      <c r="B71" s="84"/>
      <c r="C71" s="84" t="n">
        <v>380</v>
      </c>
      <c r="D71" s="84" t="n">
        <v>0</v>
      </c>
      <c r="E71" s="84" t="n">
        <v>0</v>
      </c>
      <c r="F71" s="84" t="n">
        <v>0</v>
      </c>
      <c r="G71" s="84" t="n">
        <v>0</v>
      </c>
    </row>
    <row r="72" customFormat="false" ht="12" hidden="false" customHeight="false" outlineLevel="0" collapsed="false">
      <c r="A72" s="82" t="s">
        <v>212</v>
      </c>
      <c r="B72" s="82"/>
      <c r="C72" s="83" t="n">
        <v>9621.7</v>
      </c>
      <c r="D72" s="83" t="n">
        <v>11000</v>
      </c>
      <c r="E72" s="83" t="n">
        <v>14000</v>
      </c>
      <c r="F72" s="83" t="n">
        <v>14000</v>
      </c>
      <c r="G72" s="83" t="n">
        <v>15000</v>
      </c>
    </row>
    <row r="73" customFormat="false" ht="12" hidden="false" customHeight="false" outlineLevel="0" collapsed="false">
      <c r="A73" s="48" t="s">
        <v>99</v>
      </c>
      <c r="B73" s="48"/>
      <c r="C73" s="49" t="n">
        <v>5298.45</v>
      </c>
      <c r="D73" s="49" t="n">
        <v>11000</v>
      </c>
      <c r="E73" s="49" t="n">
        <v>9000</v>
      </c>
      <c r="F73" s="49" t="n">
        <v>9000</v>
      </c>
      <c r="G73" s="49" t="n">
        <v>10000</v>
      </c>
    </row>
    <row r="74" customFormat="false" ht="12" hidden="false" customHeight="false" outlineLevel="0" collapsed="false">
      <c r="A74" s="84" t="s">
        <v>193</v>
      </c>
      <c r="B74" s="84"/>
      <c r="C74" s="84" t="n">
        <v>5298.45</v>
      </c>
      <c r="D74" s="84" t="n">
        <v>11000</v>
      </c>
      <c r="E74" s="84" t="n">
        <v>9000</v>
      </c>
      <c r="F74" s="84" t="n">
        <v>9000</v>
      </c>
      <c r="G74" s="84" t="n">
        <v>10000</v>
      </c>
    </row>
    <row r="75" customFormat="false" ht="12" hidden="false" customHeight="false" outlineLevel="0" collapsed="false">
      <c r="A75" s="84" t="s">
        <v>194</v>
      </c>
      <c r="B75" s="84"/>
      <c r="C75" s="84" t="n">
        <v>238</v>
      </c>
      <c r="D75" s="84" t="n">
        <v>1000</v>
      </c>
      <c r="E75" s="84" t="n">
        <v>1000</v>
      </c>
      <c r="F75" s="84" t="n">
        <v>1000</v>
      </c>
      <c r="G75" s="84" t="n">
        <v>1000</v>
      </c>
    </row>
    <row r="76" customFormat="false" ht="12" hidden="false" customHeight="false" outlineLevel="0" collapsed="false">
      <c r="A76" s="84" t="s">
        <v>199</v>
      </c>
      <c r="B76" s="84"/>
      <c r="C76" s="84" t="n">
        <v>5060.45</v>
      </c>
      <c r="D76" s="84" t="n">
        <v>10000</v>
      </c>
      <c r="E76" s="84" t="n">
        <v>8000</v>
      </c>
      <c r="F76" s="84" t="n">
        <v>8000</v>
      </c>
      <c r="G76" s="84" t="n">
        <v>9000</v>
      </c>
    </row>
    <row r="77" customFormat="false" ht="12" hidden="false" customHeight="false" outlineLevel="0" collapsed="false">
      <c r="A77" s="48" t="s">
        <v>112</v>
      </c>
      <c r="B77" s="48"/>
      <c r="C77" s="49" t="n">
        <v>4323.25</v>
      </c>
      <c r="D77" s="49" t="n">
        <v>0</v>
      </c>
      <c r="E77" s="49" t="n">
        <v>5000</v>
      </c>
      <c r="F77" s="49" t="n">
        <v>5000</v>
      </c>
      <c r="G77" s="49" t="n">
        <v>5000</v>
      </c>
    </row>
    <row r="78" customFormat="false" ht="12" hidden="false" customHeight="false" outlineLevel="0" collapsed="false">
      <c r="A78" s="48" t="s">
        <v>213</v>
      </c>
      <c r="B78" s="48"/>
      <c r="C78" s="49" t="n">
        <v>4323.25</v>
      </c>
      <c r="D78" s="49" t="n">
        <v>0</v>
      </c>
      <c r="E78" s="49" t="n">
        <v>5000</v>
      </c>
      <c r="F78" s="49" t="n">
        <v>5000</v>
      </c>
      <c r="G78" s="49" t="n">
        <v>5000</v>
      </c>
    </row>
    <row r="79" customFormat="false" ht="12" hidden="false" customHeight="false" outlineLevel="0" collapsed="false">
      <c r="A79" s="84" t="s">
        <v>193</v>
      </c>
      <c r="B79" s="84"/>
      <c r="C79" s="84" t="n">
        <v>4323.25</v>
      </c>
      <c r="D79" s="84" t="n">
        <v>0</v>
      </c>
      <c r="E79" s="84" t="n">
        <v>5000</v>
      </c>
      <c r="F79" s="84" t="n">
        <v>5000</v>
      </c>
      <c r="G79" s="84" t="n">
        <v>5000</v>
      </c>
    </row>
    <row r="80" customFormat="false" ht="12" hidden="false" customHeight="false" outlineLevel="0" collapsed="false">
      <c r="A80" s="84" t="s">
        <v>199</v>
      </c>
      <c r="B80" s="84"/>
      <c r="C80" s="84" t="n">
        <v>4323.25</v>
      </c>
      <c r="D80" s="84" t="n">
        <v>0</v>
      </c>
      <c r="E80" s="84" t="n">
        <v>5000</v>
      </c>
      <c r="F80" s="84" t="n">
        <v>5000</v>
      </c>
      <c r="G80" s="84" t="n">
        <v>5000</v>
      </c>
    </row>
    <row r="81" customFormat="false" ht="12" hidden="false" customHeight="false" outlineLevel="0" collapsed="false">
      <c r="A81" s="82" t="s">
        <v>214</v>
      </c>
      <c r="B81" s="82"/>
      <c r="C81" s="83" t="n">
        <v>30596.37</v>
      </c>
      <c r="D81" s="83" t="n">
        <v>61000</v>
      </c>
      <c r="E81" s="83" t="n">
        <v>41000</v>
      </c>
      <c r="F81" s="83" t="n">
        <v>30000</v>
      </c>
      <c r="G81" s="83" t="n">
        <v>41000</v>
      </c>
    </row>
    <row r="82" customFormat="false" ht="12" hidden="false" customHeight="false" outlineLevel="0" collapsed="false">
      <c r="A82" s="48" t="s">
        <v>99</v>
      </c>
      <c r="B82" s="48"/>
      <c r="C82" s="49" t="n">
        <v>21708.19</v>
      </c>
      <c r="D82" s="49" t="n">
        <v>31000</v>
      </c>
      <c r="E82" s="49" t="n">
        <v>31000</v>
      </c>
      <c r="F82" s="49" t="n">
        <v>20000</v>
      </c>
      <c r="G82" s="49" t="n">
        <v>31000</v>
      </c>
    </row>
    <row r="83" customFormat="false" ht="12" hidden="false" customHeight="false" outlineLevel="0" collapsed="false">
      <c r="A83" s="84" t="s">
        <v>215</v>
      </c>
      <c r="B83" s="84"/>
      <c r="C83" s="84" t="n">
        <v>21708.19</v>
      </c>
      <c r="D83" s="84" t="n">
        <v>31000</v>
      </c>
      <c r="E83" s="84" t="n">
        <v>31000</v>
      </c>
      <c r="F83" s="84" t="n">
        <v>20000</v>
      </c>
      <c r="G83" s="84" t="n">
        <v>31000</v>
      </c>
    </row>
    <row r="84" customFormat="false" ht="12" hidden="false" customHeight="false" outlineLevel="0" collapsed="false">
      <c r="A84" s="84" t="s">
        <v>216</v>
      </c>
      <c r="B84" s="84"/>
      <c r="C84" s="84" t="n">
        <v>21708.19</v>
      </c>
      <c r="D84" s="84" t="n">
        <v>31000</v>
      </c>
      <c r="E84" s="84" t="n">
        <v>31000</v>
      </c>
      <c r="F84" s="84" t="n">
        <v>20000</v>
      </c>
      <c r="G84" s="84" t="n">
        <v>31000</v>
      </c>
    </row>
    <row r="85" customFormat="false" ht="12" hidden="false" customHeight="false" outlineLevel="0" collapsed="false">
      <c r="A85" s="48" t="s">
        <v>119</v>
      </c>
      <c r="B85" s="48"/>
      <c r="C85" s="49" t="n">
        <v>8888.18</v>
      </c>
      <c r="D85" s="49" t="n">
        <v>30000</v>
      </c>
      <c r="E85" s="49" t="n">
        <v>10000</v>
      </c>
      <c r="F85" s="49" t="n">
        <v>10000</v>
      </c>
      <c r="G85" s="49" t="n">
        <v>10000</v>
      </c>
    </row>
    <row r="86" customFormat="false" ht="12" hidden="false" customHeight="false" outlineLevel="0" collapsed="false">
      <c r="A86" s="48" t="s">
        <v>217</v>
      </c>
      <c r="B86" s="48"/>
      <c r="C86" s="49" t="n">
        <v>8888.18</v>
      </c>
      <c r="D86" s="49" t="n">
        <v>30000</v>
      </c>
      <c r="E86" s="49" t="n">
        <v>10000</v>
      </c>
      <c r="F86" s="49" t="n">
        <v>10000</v>
      </c>
      <c r="G86" s="49" t="n">
        <v>10000</v>
      </c>
    </row>
    <row r="87" customFormat="false" ht="12" hidden="false" customHeight="false" outlineLevel="0" collapsed="false">
      <c r="A87" s="84" t="s">
        <v>215</v>
      </c>
      <c r="B87" s="84"/>
      <c r="C87" s="84" t="n">
        <v>8888.18</v>
      </c>
      <c r="D87" s="84" t="n">
        <v>30000</v>
      </c>
      <c r="E87" s="84" t="n">
        <v>10000</v>
      </c>
      <c r="F87" s="84" t="n">
        <v>10000</v>
      </c>
      <c r="G87" s="84" t="n">
        <v>10000</v>
      </c>
    </row>
    <row r="88" customFormat="false" ht="12" hidden="false" customHeight="false" outlineLevel="0" collapsed="false">
      <c r="A88" s="84" t="s">
        <v>216</v>
      </c>
      <c r="B88" s="84"/>
      <c r="C88" s="84" t="n">
        <v>8888.18</v>
      </c>
      <c r="D88" s="84" t="n">
        <v>30000</v>
      </c>
      <c r="E88" s="84" t="n">
        <v>10000</v>
      </c>
      <c r="F88" s="84" t="n">
        <v>10000</v>
      </c>
      <c r="G88" s="84" t="n">
        <v>10000</v>
      </c>
    </row>
    <row r="89" customFormat="false" ht="12" hidden="false" customHeight="false" outlineLevel="0" collapsed="false">
      <c r="A89" s="82" t="s">
        <v>218</v>
      </c>
      <c r="B89" s="82"/>
      <c r="C89" s="83" t="n">
        <v>0</v>
      </c>
      <c r="D89" s="83" t="n">
        <v>25000</v>
      </c>
      <c r="E89" s="83" t="n">
        <v>33000</v>
      </c>
      <c r="F89" s="83" t="n">
        <v>0</v>
      </c>
      <c r="G89" s="83" t="n">
        <v>0</v>
      </c>
    </row>
    <row r="90" customFormat="false" ht="12" hidden="false" customHeight="false" outlineLevel="0" collapsed="false">
      <c r="A90" s="48" t="s">
        <v>99</v>
      </c>
      <c r="B90" s="48"/>
      <c r="C90" s="49" t="n">
        <v>0</v>
      </c>
      <c r="D90" s="49" t="n">
        <v>25000</v>
      </c>
      <c r="E90" s="49" t="n">
        <v>33000</v>
      </c>
      <c r="F90" s="49" t="n">
        <v>0</v>
      </c>
      <c r="G90" s="49" t="n">
        <v>0</v>
      </c>
    </row>
    <row r="91" customFormat="false" ht="12" hidden="false" customHeight="false" outlineLevel="0" collapsed="false">
      <c r="A91" s="84" t="s">
        <v>215</v>
      </c>
      <c r="B91" s="84"/>
      <c r="C91" s="84" t="n">
        <v>0</v>
      </c>
      <c r="D91" s="84" t="n">
        <v>25000</v>
      </c>
      <c r="E91" s="84" t="n">
        <v>33000</v>
      </c>
      <c r="F91" s="84" t="n">
        <v>0</v>
      </c>
      <c r="G91" s="84" t="n">
        <v>0</v>
      </c>
    </row>
    <row r="92" customFormat="false" ht="12" hidden="false" customHeight="false" outlineLevel="0" collapsed="false">
      <c r="A92" s="84" t="s">
        <v>216</v>
      </c>
      <c r="B92" s="84"/>
      <c r="C92" s="84" t="n">
        <v>0</v>
      </c>
      <c r="D92" s="84" t="n">
        <v>25000</v>
      </c>
      <c r="E92" s="84" t="n">
        <v>33000</v>
      </c>
      <c r="F92" s="84" t="n">
        <v>0</v>
      </c>
      <c r="G92" s="84" t="n">
        <v>0</v>
      </c>
    </row>
    <row r="93" customFormat="false" ht="12" hidden="false" customHeight="false" outlineLevel="0" collapsed="false">
      <c r="A93" s="82" t="s">
        <v>219</v>
      </c>
      <c r="B93" s="82"/>
      <c r="C93" s="83" t="n">
        <v>645.8</v>
      </c>
      <c r="D93" s="83" t="n">
        <v>10240</v>
      </c>
      <c r="E93" s="83" t="n">
        <v>10240</v>
      </c>
      <c r="F93" s="83" t="n">
        <v>10240</v>
      </c>
      <c r="G93" s="83" t="n">
        <v>10240</v>
      </c>
    </row>
    <row r="94" customFormat="false" ht="12" hidden="false" customHeight="false" outlineLevel="0" collapsed="false">
      <c r="A94" s="48" t="s">
        <v>99</v>
      </c>
      <c r="B94" s="48"/>
      <c r="C94" s="49" t="n">
        <v>645.8</v>
      </c>
      <c r="D94" s="49" t="n">
        <v>4000</v>
      </c>
      <c r="E94" s="49" t="n">
        <v>4000</v>
      </c>
      <c r="F94" s="49" t="n">
        <v>4000</v>
      </c>
      <c r="G94" s="49" t="n">
        <v>4000</v>
      </c>
    </row>
    <row r="95" customFormat="false" ht="12" hidden="false" customHeight="false" outlineLevel="0" collapsed="false">
      <c r="A95" s="84" t="s">
        <v>193</v>
      </c>
      <c r="B95" s="84"/>
      <c r="C95" s="84" t="n">
        <v>645.8</v>
      </c>
      <c r="D95" s="84" t="n">
        <v>4000</v>
      </c>
      <c r="E95" s="84" t="n">
        <v>4000</v>
      </c>
      <c r="F95" s="84" t="n">
        <v>4000</v>
      </c>
      <c r="G95" s="84" t="n">
        <v>4000</v>
      </c>
    </row>
    <row r="96" customFormat="false" ht="12" hidden="false" customHeight="false" outlineLevel="0" collapsed="false">
      <c r="A96" s="84" t="s">
        <v>209</v>
      </c>
      <c r="B96" s="84"/>
      <c r="C96" s="84" t="n">
        <v>605.8</v>
      </c>
      <c r="D96" s="84" t="n">
        <v>3730</v>
      </c>
      <c r="E96" s="84" t="n">
        <v>3730</v>
      </c>
      <c r="F96" s="84" t="n">
        <v>3730</v>
      </c>
      <c r="G96" s="84" t="n">
        <v>3730</v>
      </c>
    </row>
    <row r="97" customFormat="false" ht="12" hidden="false" customHeight="false" outlineLevel="0" collapsed="false">
      <c r="A97" s="84" t="s">
        <v>194</v>
      </c>
      <c r="B97" s="84"/>
      <c r="C97" s="84" t="n">
        <v>40</v>
      </c>
      <c r="D97" s="84" t="n">
        <v>270</v>
      </c>
      <c r="E97" s="84" t="n">
        <v>270</v>
      </c>
      <c r="F97" s="84" t="n">
        <v>270</v>
      </c>
      <c r="G97" s="84" t="n">
        <v>270</v>
      </c>
    </row>
    <row r="98" customFormat="false" ht="12" hidden="false" customHeight="false" outlineLevel="0" collapsed="false">
      <c r="A98" s="48" t="s">
        <v>105</v>
      </c>
      <c r="B98" s="48"/>
      <c r="C98" s="49" t="n">
        <v>0</v>
      </c>
      <c r="D98" s="49" t="n">
        <v>6240</v>
      </c>
      <c r="E98" s="49" t="n">
        <v>6240</v>
      </c>
      <c r="F98" s="49" t="n">
        <v>6240</v>
      </c>
      <c r="G98" s="49" t="n">
        <v>6240</v>
      </c>
    </row>
    <row r="99" customFormat="false" ht="12" hidden="false" customHeight="false" outlineLevel="0" collapsed="false">
      <c r="A99" s="84" t="s">
        <v>193</v>
      </c>
      <c r="B99" s="84"/>
      <c r="C99" s="84" t="n">
        <v>0</v>
      </c>
      <c r="D99" s="84" t="n">
        <v>6240</v>
      </c>
      <c r="E99" s="84" t="n">
        <v>6240</v>
      </c>
      <c r="F99" s="84" t="n">
        <v>6240</v>
      </c>
      <c r="G99" s="84" t="n">
        <v>6240</v>
      </c>
    </row>
    <row r="100" customFormat="false" ht="12" hidden="false" customHeight="false" outlineLevel="0" collapsed="false">
      <c r="A100" s="84" t="s">
        <v>209</v>
      </c>
      <c r="B100" s="84"/>
      <c r="C100" s="84" t="n">
        <v>0</v>
      </c>
      <c r="D100" s="84" t="n">
        <v>5970</v>
      </c>
      <c r="E100" s="84" t="n">
        <v>5970</v>
      </c>
      <c r="F100" s="84" t="n">
        <v>5970</v>
      </c>
      <c r="G100" s="84" t="n">
        <v>5970</v>
      </c>
    </row>
    <row r="101" customFormat="false" ht="12" hidden="false" customHeight="false" outlineLevel="0" collapsed="false">
      <c r="A101" s="84" t="s">
        <v>194</v>
      </c>
      <c r="B101" s="84"/>
      <c r="C101" s="84" t="n">
        <v>0</v>
      </c>
      <c r="D101" s="84" t="n">
        <v>270</v>
      </c>
      <c r="E101" s="84" t="n">
        <v>270</v>
      </c>
      <c r="F101" s="84" t="n">
        <v>270</v>
      </c>
      <c r="G101" s="84" t="n">
        <v>270</v>
      </c>
    </row>
    <row r="102" customFormat="false" ht="12" hidden="false" customHeight="false" outlineLevel="0" collapsed="false">
      <c r="A102" s="82" t="s">
        <v>220</v>
      </c>
      <c r="B102" s="82"/>
      <c r="C102" s="83" t="n">
        <v>6143.5</v>
      </c>
      <c r="D102" s="83" t="n">
        <v>5000</v>
      </c>
      <c r="E102" s="83" t="n">
        <v>4500</v>
      </c>
      <c r="F102" s="83" t="n">
        <v>4500</v>
      </c>
      <c r="G102" s="83" t="n">
        <v>4500</v>
      </c>
    </row>
    <row r="103" customFormat="false" ht="12" hidden="false" customHeight="false" outlineLevel="0" collapsed="false">
      <c r="A103" s="48" t="s">
        <v>99</v>
      </c>
      <c r="B103" s="48"/>
      <c r="C103" s="49" t="n">
        <v>6143.5</v>
      </c>
      <c r="D103" s="49" t="n">
        <v>5000</v>
      </c>
      <c r="E103" s="49" t="n">
        <v>4500</v>
      </c>
      <c r="F103" s="49" t="n">
        <v>4500</v>
      </c>
      <c r="G103" s="49" t="n">
        <v>4500</v>
      </c>
    </row>
    <row r="104" customFormat="false" ht="12" hidden="false" customHeight="false" outlineLevel="0" collapsed="false">
      <c r="A104" s="84" t="s">
        <v>193</v>
      </c>
      <c r="B104" s="84"/>
      <c r="C104" s="84" t="n">
        <v>6143.5</v>
      </c>
      <c r="D104" s="84" t="n">
        <v>5000</v>
      </c>
      <c r="E104" s="84" t="n">
        <v>4500</v>
      </c>
      <c r="F104" s="84" t="n">
        <v>4500</v>
      </c>
      <c r="G104" s="84" t="n">
        <v>4500</v>
      </c>
    </row>
    <row r="105" customFormat="false" ht="12" hidden="false" customHeight="false" outlineLevel="0" collapsed="false">
      <c r="A105" s="84" t="s">
        <v>194</v>
      </c>
      <c r="B105" s="84"/>
      <c r="C105" s="84" t="n">
        <v>6143.5</v>
      </c>
      <c r="D105" s="84" t="n">
        <v>5000</v>
      </c>
      <c r="E105" s="84" t="n">
        <v>4500</v>
      </c>
      <c r="F105" s="84" t="n">
        <v>4500</v>
      </c>
      <c r="G105" s="84" t="n">
        <v>4500</v>
      </c>
    </row>
    <row r="106" customFormat="false" ht="12" hidden="false" customHeight="false" outlineLevel="0" collapsed="false">
      <c r="A106" s="80" t="s">
        <v>221</v>
      </c>
      <c r="B106" s="80"/>
      <c r="C106" s="81" t="n">
        <v>140791.51</v>
      </c>
      <c r="D106" s="81" t="n">
        <v>785638</v>
      </c>
      <c r="E106" s="81" t="n">
        <v>935300</v>
      </c>
      <c r="F106" s="81" t="n">
        <v>777200</v>
      </c>
      <c r="G106" s="81" t="n">
        <v>303740</v>
      </c>
    </row>
    <row r="107" customFormat="false" ht="12" hidden="false" customHeight="false" outlineLevel="0" collapsed="false">
      <c r="A107" s="82" t="s">
        <v>222</v>
      </c>
      <c r="B107" s="82"/>
      <c r="C107" s="83" t="n">
        <v>3939.06</v>
      </c>
      <c r="D107" s="83" t="n">
        <v>6000</v>
      </c>
      <c r="E107" s="83" t="n">
        <v>6000</v>
      </c>
      <c r="F107" s="83" t="n">
        <v>6000</v>
      </c>
      <c r="G107" s="83" t="n">
        <v>6000</v>
      </c>
    </row>
    <row r="108" customFormat="false" ht="12" hidden="false" customHeight="false" outlineLevel="0" collapsed="false">
      <c r="A108" s="48" t="s">
        <v>99</v>
      </c>
      <c r="B108" s="48"/>
      <c r="C108" s="49" t="n">
        <v>3939.06</v>
      </c>
      <c r="D108" s="49" t="n">
        <v>6000</v>
      </c>
      <c r="E108" s="49" t="n">
        <v>6000</v>
      </c>
      <c r="F108" s="49" t="n">
        <v>6000</v>
      </c>
      <c r="G108" s="49" t="n">
        <v>6000</v>
      </c>
    </row>
    <row r="109" customFormat="false" ht="12" hidden="false" customHeight="false" outlineLevel="0" collapsed="false">
      <c r="A109" s="84" t="s">
        <v>193</v>
      </c>
      <c r="B109" s="84"/>
      <c r="C109" s="84" t="n">
        <v>3939.06</v>
      </c>
      <c r="D109" s="84" t="n">
        <v>6000</v>
      </c>
      <c r="E109" s="84" t="n">
        <v>6000</v>
      </c>
      <c r="F109" s="84" t="n">
        <v>6000</v>
      </c>
      <c r="G109" s="84" t="n">
        <v>6000</v>
      </c>
    </row>
    <row r="110" customFormat="false" ht="12" hidden="false" customHeight="false" outlineLevel="0" collapsed="false">
      <c r="A110" s="84" t="s">
        <v>194</v>
      </c>
      <c r="B110" s="84"/>
      <c r="C110" s="84" t="n">
        <v>3939.06</v>
      </c>
      <c r="D110" s="84" t="n">
        <v>6000</v>
      </c>
      <c r="E110" s="84" t="n">
        <v>6000</v>
      </c>
      <c r="F110" s="84" t="n">
        <v>6000</v>
      </c>
      <c r="G110" s="84" t="n">
        <v>6000</v>
      </c>
    </row>
    <row r="111" customFormat="false" ht="12" hidden="false" customHeight="false" outlineLevel="0" collapsed="false">
      <c r="A111" s="82" t="s">
        <v>223</v>
      </c>
      <c r="B111" s="82"/>
      <c r="C111" s="83" t="n">
        <v>4873.46</v>
      </c>
      <c r="D111" s="83" t="n">
        <v>6000</v>
      </c>
      <c r="E111" s="83" t="n">
        <v>6000</v>
      </c>
      <c r="F111" s="83" t="n">
        <v>6000</v>
      </c>
      <c r="G111" s="83" t="n">
        <v>6000</v>
      </c>
    </row>
    <row r="112" customFormat="false" ht="12" hidden="false" customHeight="false" outlineLevel="0" collapsed="false">
      <c r="A112" s="48" t="s">
        <v>99</v>
      </c>
      <c r="B112" s="48"/>
      <c r="C112" s="49" t="n">
        <v>4873.46</v>
      </c>
      <c r="D112" s="49" t="n">
        <v>6000</v>
      </c>
      <c r="E112" s="49" t="n">
        <v>6000</v>
      </c>
      <c r="F112" s="49" t="n">
        <v>6000</v>
      </c>
      <c r="G112" s="49" t="n">
        <v>6000</v>
      </c>
    </row>
    <row r="113" customFormat="false" ht="12" hidden="false" customHeight="false" outlineLevel="0" collapsed="false">
      <c r="A113" s="84" t="s">
        <v>193</v>
      </c>
      <c r="B113" s="84"/>
      <c r="C113" s="84" t="n">
        <v>4873.46</v>
      </c>
      <c r="D113" s="84" t="n">
        <v>6000</v>
      </c>
      <c r="E113" s="84" t="n">
        <v>6000</v>
      </c>
      <c r="F113" s="84" t="n">
        <v>6000</v>
      </c>
      <c r="G113" s="84" t="n">
        <v>6000</v>
      </c>
    </row>
    <row r="114" customFormat="false" ht="12" hidden="false" customHeight="false" outlineLevel="0" collapsed="false">
      <c r="A114" s="84" t="s">
        <v>194</v>
      </c>
      <c r="B114" s="84"/>
      <c r="C114" s="84" t="n">
        <v>4873.46</v>
      </c>
      <c r="D114" s="84" t="n">
        <v>6000</v>
      </c>
      <c r="E114" s="84" t="n">
        <v>6000</v>
      </c>
      <c r="F114" s="84" t="n">
        <v>6000</v>
      </c>
      <c r="G114" s="84" t="n">
        <v>6000</v>
      </c>
    </row>
    <row r="115" customFormat="false" ht="12" hidden="false" customHeight="false" outlineLevel="0" collapsed="false">
      <c r="A115" s="82" t="s">
        <v>224</v>
      </c>
      <c r="B115" s="82"/>
      <c r="C115" s="83" t="n">
        <v>9146.42</v>
      </c>
      <c r="D115" s="83" t="n">
        <v>10500</v>
      </c>
      <c r="E115" s="83" t="n">
        <v>10500</v>
      </c>
      <c r="F115" s="83" t="n">
        <v>10500</v>
      </c>
      <c r="G115" s="83" t="n">
        <v>10500</v>
      </c>
    </row>
    <row r="116" customFormat="false" ht="12" hidden="false" customHeight="false" outlineLevel="0" collapsed="false">
      <c r="A116" s="48" t="s">
        <v>99</v>
      </c>
      <c r="B116" s="48"/>
      <c r="C116" s="49" t="n">
        <v>5418.25</v>
      </c>
      <c r="D116" s="49" t="n">
        <v>6000</v>
      </c>
      <c r="E116" s="49" t="n">
        <v>6000</v>
      </c>
      <c r="F116" s="49" t="n">
        <v>6000</v>
      </c>
      <c r="G116" s="49" t="n">
        <v>6000</v>
      </c>
    </row>
    <row r="117" customFormat="false" ht="12" hidden="false" customHeight="false" outlineLevel="0" collapsed="false">
      <c r="A117" s="84" t="s">
        <v>193</v>
      </c>
      <c r="B117" s="84"/>
      <c r="C117" s="84" t="n">
        <v>5418.25</v>
      </c>
      <c r="D117" s="84" t="n">
        <v>6000</v>
      </c>
      <c r="E117" s="84" t="n">
        <v>6000</v>
      </c>
      <c r="F117" s="84" t="n">
        <v>6000</v>
      </c>
      <c r="G117" s="84" t="n">
        <v>6000</v>
      </c>
    </row>
    <row r="118" customFormat="false" ht="12" hidden="false" customHeight="false" outlineLevel="0" collapsed="false">
      <c r="A118" s="84" t="s">
        <v>194</v>
      </c>
      <c r="B118" s="84"/>
      <c r="C118" s="84" t="n">
        <v>5418.25</v>
      </c>
      <c r="D118" s="84" t="n">
        <v>6000</v>
      </c>
      <c r="E118" s="84" t="n">
        <v>6000</v>
      </c>
      <c r="F118" s="84" t="n">
        <v>6000</v>
      </c>
      <c r="G118" s="84" t="n">
        <v>6000</v>
      </c>
    </row>
    <row r="119" customFormat="false" ht="12" hidden="false" customHeight="false" outlineLevel="0" collapsed="false">
      <c r="A119" s="48" t="s">
        <v>103</v>
      </c>
      <c r="B119" s="48"/>
      <c r="C119" s="49" t="n">
        <v>3728.17</v>
      </c>
      <c r="D119" s="49" t="n">
        <v>4500</v>
      </c>
      <c r="E119" s="49" t="n">
        <v>4500</v>
      </c>
      <c r="F119" s="49" t="n">
        <v>4500</v>
      </c>
      <c r="G119" s="49" t="n">
        <v>4500</v>
      </c>
    </row>
    <row r="120" customFormat="false" ht="12" hidden="false" customHeight="false" outlineLevel="0" collapsed="false">
      <c r="A120" s="84" t="s">
        <v>193</v>
      </c>
      <c r="B120" s="84"/>
      <c r="C120" s="84" t="n">
        <v>3728.17</v>
      </c>
      <c r="D120" s="84" t="n">
        <v>4500</v>
      </c>
      <c r="E120" s="84" t="n">
        <v>4500</v>
      </c>
      <c r="F120" s="84" t="n">
        <v>4500</v>
      </c>
      <c r="G120" s="84" t="n">
        <v>4500</v>
      </c>
    </row>
    <row r="121" customFormat="false" ht="12" hidden="false" customHeight="false" outlineLevel="0" collapsed="false">
      <c r="A121" s="84" t="s">
        <v>194</v>
      </c>
      <c r="B121" s="84"/>
      <c r="C121" s="84" t="n">
        <v>3728.17</v>
      </c>
      <c r="D121" s="84" t="n">
        <v>4500</v>
      </c>
      <c r="E121" s="84" t="n">
        <v>4500</v>
      </c>
      <c r="F121" s="84" t="n">
        <v>4500</v>
      </c>
      <c r="G121" s="84" t="n">
        <v>4500</v>
      </c>
    </row>
    <row r="122" customFormat="false" ht="12" hidden="false" customHeight="false" outlineLevel="0" collapsed="false">
      <c r="A122" s="82" t="s">
        <v>225</v>
      </c>
      <c r="B122" s="82"/>
      <c r="C122" s="83" t="n">
        <v>3775</v>
      </c>
      <c r="D122" s="83" t="n">
        <v>9000</v>
      </c>
      <c r="E122" s="83" t="n">
        <v>8000</v>
      </c>
      <c r="F122" s="83" t="n">
        <v>8000</v>
      </c>
      <c r="G122" s="83" t="n">
        <v>8000</v>
      </c>
    </row>
    <row r="123" customFormat="false" ht="12" hidden="false" customHeight="false" outlineLevel="0" collapsed="false">
      <c r="A123" s="48" t="s">
        <v>99</v>
      </c>
      <c r="B123" s="48"/>
      <c r="C123" s="49" t="n">
        <v>1421.82</v>
      </c>
      <c r="D123" s="49" t="n">
        <v>2000</v>
      </c>
      <c r="E123" s="49" t="n">
        <v>2000</v>
      </c>
      <c r="F123" s="49" t="n">
        <v>2000</v>
      </c>
      <c r="G123" s="49" t="n">
        <v>2000</v>
      </c>
    </row>
    <row r="124" customFormat="false" ht="12" hidden="false" customHeight="false" outlineLevel="0" collapsed="false">
      <c r="A124" s="84" t="s">
        <v>193</v>
      </c>
      <c r="B124" s="84"/>
      <c r="C124" s="84" t="n">
        <v>1421.82</v>
      </c>
      <c r="D124" s="84" t="n">
        <v>2000</v>
      </c>
      <c r="E124" s="84" t="n">
        <v>2000</v>
      </c>
      <c r="F124" s="84" t="n">
        <v>2000</v>
      </c>
      <c r="G124" s="84" t="n">
        <v>2000</v>
      </c>
    </row>
    <row r="125" customFormat="false" ht="12" hidden="false" customHeight="false" outlineLevel="0" collapsed="false">
      <c r="A125" s="84" t="s">
        <v>194</v>
      </c>
      <c r="B125" s="84"/>
      <c r="C125" s="84" t="n">
        <v>1421.82</v>
      </c>
      <c r="D125" s="84" t="n">
        <v>2000</v>
      </c>
      <c r="E125" s="84" t="n">
        <v>2000</v>
      </c>
      <c r="F125" s="84" t="n">
        <v>2000</v>
      </c>
      <c r="G125" s="84" t="n">
        <v>2000</v>
      </c>
    </row>
    <row r="126" customFormat="false" ht="12" hidden="false" customHeight="false" outlineLevel="0" collapsed="false">
      <c r="A126" s="48" t="s">
        <v>103</v>
      </c>
      <c r="B126" s="48"/>
      <c r="C126" s="49" t="n">
        <v>2353.18</v>
      </c>
      <c r="D126" s="49" t="n">
        <v>7000</v>
      </c>
      <c r="E126" s="49" t="n">
        <v>6000</v>
      </c>
      <c r="F126" s="49" t="n">
        <v>6000</v>
      </c>
      <c r="G126" s="49" t="n">
        <v>6000</v>
      </c>
    </row>
    <row r="127" customFormat="false" ht="12" hidden="false" customHeight="false" outlineLevel="0" collapsed="false">
      <c r="A127" s="84" t="s">
        <v>193</v>
      </c>
      <c r="B127" s="84"/>
      <c r="C127" s="84" t="n">
        <v>2353.18</v>
      </c>
      <c r="D127" s="84" t="n">
        <v>7000</v>
      </c>
      <c r="E127" s="84" t="n">
        <v>6000</v>
      </c>
      <c r="F127" s="84" t="n">
        <v>6000</v>
      </c>
      <c r="G127" s="84" t="n">
        <v>6000</v>
      </c>
    </row>
    <row r="128" customFormat="false" ht="12" hidden="false" customHeight="false" outlineLevel="0" collapsed="false">
      <c r="A128" s="84" t="s">
        <v>194</v>
      </c>
      <c r="B128" s="84"/>
      <c r="C128" s="84" t="n">
        <v>2353.18</v>
      </c>
      <c r="D128" s="84" t="n">
        <v>7000</v>
      </c>
      <c r="E128" s="84" t="n">
        <v>6000</v>
      </c>
      <c r="F128" s="84" t="n">
        <v>6000</v>
      </c>
      <c r="G128" s="84" t="n">
        <v>6000</v>
      </c>
    </row>
    <row r="129" customFormat="false" ht="12" hidden="false" customHeight="false" outlineLevel="0" collapsed="false">
      <c r="A129" s="82" t="s">
        <v>226</v>
      </c>
      <c r="B129" s="82"/>
      <c r="C129" s="83" t="n">
        <v>22945.17</v>
      </c>
      <c r="D129" s="83" t="n">
        <v>33000</v>
      </c>
      <c r="E129" s="83" t="n">
        <v>33000</v>
      </c>
      <c r="F129" s="83" t="n">
        <v>33000</v>
      </c>
      <c r="G129" s="83" t="n">
        <v>33000</v>
      </c>
    </row>
    <row r="130" customFormat="false" ht="12" hidden="false" customHeight="false" outlineLevel="0" collapsed="false">
      <c r="A130" s="48" t="s">
        <v>99</v>
      </c>
      <c r="B130" s="48"/>
      <c r="C130" s="49" t="n">
        <v>22945.17</v>
      </c>
      <c r="D130" s="49" t="n">
        <v>33000</v>
      </c>
      <c r="E130" s="49" t="n">
        <v>33000</v>
      </c>
      <c r="F130" s="49" t="n">
        <v>33000</v>
      </c>
      <c r="G130" s="49" t="n">
        <v>33000</v>
      </c>
    </row>
    <row r="131" customFormat="false" ht="12" hidden="false" customHeight="false" outlineLevel="0" collapsed="false">
      <c r="A131" s="84" t="s">
        <v>193</v>
      </c>
      <c r="B131" s="84"/>
      <c r="C131" s="84" t="n">
        <v>22945.17</v>
      </c>
      <c r="D131" s="84" t="n">
        <v>33000</v>
      </c>
      <c r="E131" s="84" t="n">
        <v>33000</v>
      </c>
      <c r="F131" s="84" t="n">
        <v>33000</v>
      </c>
      <c r="G131" s="84" t="n">
        <v>33000</v>
      </c>
    </row>
    <row r="132" customFormat="false" ht="12" hidden="false" customHeight="false" outlineLevel="0" collapsed="false">
      <c r="A132" s="84" t="s">
        <v>194</v>
      </c>
      <c r="B132" s="84"/>
      <c r="C132" s="84" t="n">
        <v>22945.17</v>
      </c>
      <c r="D132" s="84" t="n">
        <v>33000</v>
      </c>
      <c r="E132" s="84" t="n">
        <v>33000</v>
      </c>
      <c r="F132" s="84" t="n">
        <v>33000</v>
      </c>
      <c r="G132" s="84" t="n">
        <v>33000</v>
      </c>
    </row>
    <row r="133" customFormat="false" ht="12" hidden="false" customHeight="false" outlineLevel="0" collapsed="false">
      <c r="A133" s="82" t="s">
        <v>227</v>
      </c>
      <c r="B133" s="82"/>
      <c r="C133" s="83" t="n">
        <v>28965.7</v>
      </c>
      <c r="D133" s="83" t="n">
        <v>50000</v>
      </c>
      <c r="E133" s="83" t="n">
        <v>50000</v>
      </c>
      <c r="F133" s="83" t="n">
        <v>50000</v>
      </c>
      <c r="G133" s="83" t="n">
        <v>50000</v>
      </c>
    </row>
    <row r="134" customFormat="false" ht="12" hidden="false" customHeight="false" outlineLevel="0" collapsed="false">
      <c r="A134" s="48" t="s">
        <v>110</v>
      </c>
      <c r="B134" s="48"/>
      <c r="C134" s="49" t="n">
        <v>28965.7</v>
      </c>
      <c r="D134" s="49" t="n">
        <v>50000</v>
      </c>
      <c r="E134" s="49" t="n">
        <v>50000</v>
      </c>
      <c r="F134" s="49" t="n">
        <v>50000</v>
      </c>
      <c r="G134" s="49" t="n">
        <v>50000</v>
      </c>
    </row>
    <row r="135" customFormat="false" ht="12" hidden="false" customHeight="false" outlineLevel="0" collapsed="false">
      <c r="A135" s="84" t="s">
        <v>193</v>
      </c>
      <c r="B135" s="84"/>
      <c r="C135" s="84" t="n">
        <v>28965.7</v>
      </c>
      <c r="D135" s="84" t="n">
        <v>50000</v>
      </c>
      <c r="E135" s="84" t="n">
        <v>50000</v>
      </c>
      <c r="F135" s="84" t="n">
        <v>50000</v>
      </c>
      <c r="G135" s="84" t="n">
        <v>50000</v>
      </c>
    </row>
    <row r="136" customFormat="false" ht="12" hidden="false" customHeight="false" outlineLevel="0" collapsed="false">
      <c r="A136" s="84" t="s">
        <v>194</v>
      </c>
      <c r="B136" s="84"/>
      <c r="C136" s="84" t="n">
        <v>28965.7</v>
      </c>
      <c r="D136" s="84" t="n">
        <v>50000</v>
      </c>
      <c r="E136" s="84" t="n">
        <v>50000</v>
      </c>
      <c r="F136" s="84" t="n">
        <v>50000</v>
      </c>
      <c r="G136" s="84" t="n">
        <v>50000</v>
      </c>
    </row>
    <row r="137" customFormat="false" ht="12" hidden="false" customHeight="false" outlineLevel="0" collapsed="false">
      <c r="A137" s="82" t="s">
        <v>228</v>
      </c>
      <c r="B137" s="82"/>
      <c r="C137" s="83" t="n">
        <v>16139.86</v>
      </c>
      <c r="D137" s="83" t="n">
        <v>24000</v>
      </c>
      <c r="E137" s="83" t="n">
        <v>24000</v>
      </c>
      <c r="F137" s="83" t="n">
        <v>24000</v>
      </c>
      <c r="G137" s="83" t="n">
        <v>24000</v>
      </c>
    </row>
    <row r="138" customFormat="false" ht="12" hidden="false" customHeight="false" outlineLevel="0" collapsed="false">
      <c r="A138" s="48" t="s">
        <v>110</v>
      </c>
      <c r="B138" s="48"/>
      <c r="C138" s="49" t="n">
        <v>16139.86</v>
      </c>
      <c r="D138" s="49" t="n">
        <v>24000</v>
      </c>
      <c r="E138" s="49" t="n">
        <v>24000</v>
      </c>
      <c r="F138" s="49" t="n">
        <v>24000</v>
      </c>
      <c r="G138" s="49" t="n">
        <v>24000</v>
      </c>
    </row>
    <row r="139" customFormat="false" ht="12" hidden="false" customHeight="false" outlineLevel="0" collapsed="false">
      <c r="A139" s="84" t="s">
        <v>193</v>
      </c>
      <c r="B139" s="84"/>
      <c r="C139" s="84" t="n">
        <v>16139.86</v>
      </c>
      <c r="D139" s="84" t="n">
        <v>17000</v>
      </c>
      <c r="E139" s="84" t="n">
        <v>17000</v>
      </c>
      <c r="F139" s="84" t="n">
        <v>17000</v>
      </c>
      <c r="G139" s="84" t="n">
        <v>17000</v>
      </c>
    </row>
    <row r="140" customFormat="false" ht="12" hidden="false" customHeight="false" outlineLevel="0" collapsed="false">
      <c r="A140" s="84" t="s">
        <v>194</v>
      </c>
      <c r="B140" s="84"/>
      <c r="C140" s="84" t="n">
        <v>16139.86</v>
      </c>
      <c r="D140" s="84" t="n">
        <v>17000</v>
      </c>
      <c r="E140" s="84" t="n">
        <v>17000</v>
      </c>
      <c r="F140" s="84" t="n">
        <v>17000</v>
      </c>
      <c r="G140" s="84" t="n">
        <v>17000</v>
      </c>
    </row>
    <row r="141" customFormat="false" ht="12" hidden="false" customHeight="false" outlineLevel="0" collapsed="false">
      <c r="A141" s="84" t="s">
        <v>215</v>
      </c>
      <c r="B141" s="84"/>
      <c r="C141" s="84" t="n">
        <v>0</v>
      </c>
      <c r="D141" s="84" t="n">
        <v>7000</v>
      </c>
      <c r="E141" s="84" t="n">
        <v>7000</v>
      </c>
      <c r="F141" s="84" t="n">
        <v>7000</v>
      </c>
      <c r="G141" s="84" t="n">
        <v>7000</v>
      </c>
    </row>
    <row r="142" customFormat="false" ht="12" hidden="false" customHeight="false" outlineLevel="0" collapsed="false">
      <c r="A142" s="84" t="s">
        <v>229</v>
      </c>
      <c r="B142" s="84"/>
      <c r="C142" s="84" t="n">
        <v>0</v>
      </c>
      <c r="D142" s="84" t="n">
        <v>7000</v>
      </c>
      <c r="E142" s="84" t="n">
        <v>7000</v>
      </c>
      <c r="F142" s="84" t="n">
        <v>7000</v>
      </c>
      <c r="G142" s="84" t="n">
        <v>7000</v>
      </c>
    </row>
    <row r="143" customFormat="false" ht="12" hidden="false" customHeight="false" outlineLevel="0" collapsed="false">
      <c r="A143" s="82" t="s">
        <v>230</v>
      </c>
      <c r="B143" s="82"/>
      <c r="C143" s="83" t="n">
        <v>15998.01</v>
      </c>
      <c r="D143" s="83" t="n">
        <v>11790</v>
      </c>
      <c r="E143" s="83" t="n">
        <v>5100</v>
      </c>
      <c r="F143" s="83" t="n">
        <v>0</v>
      </c>
      <c r="G143" s="83" t="n">
        <v>0</v>
      </c>
    </row>
    <row r="144" customFormat="false" ht="12" hidden="false" customHeight="false" outlineLevel="0" collapsed="false">
      <c r="A144" s="48" t="s">
        <v>100</v>
      </c>
      <c r="B144" s="48"/>
      <c r="C144" s="49" t="n">
        <v>15998.01</v>
      </c>
      <c r="D144" s="49" t="n">
        <v>11790</v>
      </c>
      <c r="E144" s="49" t="n">
        <v>5100</v>
      </c>
      <c r="F144" s="49" t="n">
        <v>0</v>
      </c>
      <c r="G144" s="49" t="n">
        <v>0</v>
      </c>
    </row>
    <row r="145" customFormat="false" ht="12" hidden="false" customHeight="false" outlineLevel="0" collapsed="false">
      <c r="A145" s="84" t="s">
        <v>231</v>
      </c>
      <c r="B145" s="84"/>
      <c r="C145" s="84" t="n">
        <v>15998.01</v>
      </c>
      <c r="D145" s="84" t="n">
        <v>11790</v>
      </c>
      <c r="E145" s="84" t="n">
        <v>5100</v>
      </c>
      <c r="F145" s="84" t="n">
        <v>0</v>
      </c>
      <c r="G145" s="84" t="n">
        <v>0</v>
      </c>
    </row>
    <row r="146" customFormat="false" ht="12" hidden="false" customHeight="false" outlineLevel="0" collapsed="false">
      <c r="A146" s="84" t="s">
        <v>232</v>
      </c>
      <c r="B146" s="84"/>
      <c r="C146" s="84" t="n">
        <v>15998.01</v>
      </c>
      <c r="D146" s="84" t="n">
        <v>11790</v>
      </c>
      <c r="E146" s="84" t="n">
        <v>5100</v>
      </c>
      <c r="F146" s="84" t="n">
        <v>0</v>
      </c>
      <c r="G146" s="84" t="n">
        <v>0</v>
      </c>
    </row>
    <row r="147" customFormat="false" ht="12" hidden="false" customHeight="false" outlineLevel="0" collapsed="false">
      <c r="A147" s="82" t="s">
        <v>233</v>
      </c>
      <c r="B147" s="82"/>
      <c r="C147" s="83" t="n">
        <v>5303.75</v>
      </c>
      <c r="D147" s="83" t="n">
        <v>15000</v>
      </c>
      <c r="E147" s="83" t="n">
        <v>15000</v>
      </c>
      <c r="F147" s="83" t="n">
        <v>15000</v>
      </c>
      <c r="G147" s="83" t="n">
        <v>15000</v>
      </c>
    </row>
    <row r="148" customFormat="false" ht="12" hidden="false" customHeight="false" outlineLevel="0" collapsed="false">
      <c r="A148" s="48" t="s">
        <v>99</v>
      </c>
      <c r="B148" s="48"/>
      <c r="C148" s="49" t="n">
        <v>5303.75</v>
      </c>
      <c r="D148" s="49" t="n">
        <v>15000</v>
      </c>
      <c r="E148" s="49" t="n">
        <v>15000</v>
      </c>
      <c r="F148" s="49" t="n">
        <v>15000</v>
      </c>
      <c r="G148" s="49" t="n">
        <v>15000</v>
      </c>
    </row>
    <row r="149" customFormat="false" ht="12" hidden="false" customHeight="false" outlineLevel="0" collapsed="false">
      <c r="A149" s="84" t="s">
        <v>215</v>
      </c>
      <c r="B149" s="84"/>
      <c r="C149" s="84" t="n">
        <v>5303.75</v>
      </c>
      <c r="D149" s="84" t="n">
        <v>15000</v>
      </c>
      <c r="E149" s="84" t="n">
        <v>15000</v>
      </c>
      <c r="F149" s="84" t="n">
        <v>15000</v>
      </c>
      <c r="G149" s="84" t="n">
        <v>15000</v>
      </c>
    </row>
    <row r="150" customFormat="false" ht="12" hidden="false" customHeight="false" outlineLevel="0" collapsed="false">
      <c r="A150" s="84" t="s">
        <v>216</v>
      </c>
      <c r="B150" s="84"/>
      <c r="C150" s="84" t="n">
        <v>5303.75</v>
      </c>
      <c r="D150" s="84" t="n">
        <v>15000</v>
      </c>
      <c r="E150" s="84" t="n">
        <v>15000</v>
      </c>
      <c r="F150" s="84" t="n">
        <v>15000</v>
      </c>
      <c r="G150" s="84" t="n">
        <v>15000</v>
      </c>
    </row>
    <row r="151" customFormat="false" ht="12" hidden="false" customHeight="false" outlineLevel="0" collapsed="false">
      <c r="A151" s="82" t="s">
        <v>234</v>
      </c>
      <c r="B151" s="82"/>
      <c r="C151" s="83" t="n">
        <v>0</v>
      </c>
      <c r="D151" s="83" t="n">
        <v>7000</v>
      </c>
      <c r="E151" s="83" t="n">
        <v>7000</v>
      </c>
      <c r="F151" s="83" t="n">
        <v>7000</v>
      </c>
      <c r="G151" s="83" t="n">
        <v>7000</v>
      </c>
    </row>
    <row r="152" customFormat="false" ht="12" hidden="false" customHeight="false" outlineLevel="0" collapsed="false">
      <c r="A152" s="48" t="s">
        <v>99</v>
      </c>
      <c r="B152" s="48"/>
      <c r="C152" s="49" t="n">
        <v>0</v>
      </c>
      <c r="D152" s="49" t="n">
        <v>7000</v>
      </c>
      <c r="E152" s="49" t="n">
        <v>7000</v>
      </c>
      <c r="F152" s="49" t="n">
        <v>7000</v>
      </c>
      <c r="G152" s="49" t="n">
        <v>7000</v>
      </c>
    </row>
    <row r="153" customFormat="false" ht="12" hidden="false" customHeight="false" outlineLevel="0" collapsed="false">
      <c r="A153" s="84" t="s">
        <v>215</v>
      </c>
      <c r="B153" s="84"/>
      <c r="C153" s="84" t="n">
        <v>0</v>
      </c>
      <c r="D153" s="84" t="n">
        <v>7000</v>
      </c>
      <c r="E153" s="84" t="n">
        <v>7000</v>
      </c>
      <c r="F153" s="84" t="n">
        <v>7000</v>
      </c>
      <c r="G153" s="84" t="n">
        <v>7000</v>
      </c>
    </row>
    <row r="154" customFormat="false" ht="12" hidden="false" customHeight="false" outlineLevel="0" collapsed="false">
      <c r="A154" s="84" t="s">
        <v>216</v>
      </c>
      <c r="B154" s="84"/>
      <c r="C154" s="84" t="n">
        <v>0</v>
      </c>
      <c r="D154" s="84" t="n">
        <v>2000</v>
      </c>
      <c r="E154" s="84" t="n">
        <v>2000</v>
      </c>
      <c r="F154" s="84" t="n">
        <v>2000</v>
      </c>
      <c r="G154" s="84" t="n">
        <v>2000</v>
      </c>
    </row>
    <row r="155" customFormat="false" ht="12" hidden="false" customHeight="false" outlineLevel="0" collapsed="false">
      <c r="A155" s="84" t="s">
        <v>229</v>
      </c>
      <c r="B155" s="84"/>
      <c r="C155" s="84" t="n">
        <v>0</v>
      </c>
      <c r="D155" s="84" t="n">
        <v>5000</v>
      </c>
      <c r="E155" s="84" t="n">
        <v>5000</v>
      </c>
      <c r="F155" s="84" t="n">
        <v>5000</v>
      </c>
      <c r="G155" s="84" t="n">
        <v>5000</v>
      </c>
    </row>
    <row r="156" customFormat="false" ht="12" hidden="false" customHeight="false" outlineLevel="0" collapsed="false">
      <c r="A156" s="82" t="s">
        <v>235</v>
      </c>
      <c r="B156" s="82"/>
      <c r="C156" s="83" t="n">
        <v>0</v>
      </c>
      <c r="D156" s="83" t="n">
        <v>10000</v>
      </c>
      <c r="E156" s="83" t="n">
        <v>10000</v>
      </c>
      <c r="F156" s="83" t="n">
        <v>502000</v>
      </c>
      <c r="G156" s="83" t="n">
        <v>72000</v>
      </c>
    </row>
    <row r="157" customFormat="false" ht="12" hidden="false" customHeight="false" outlineLevel="0" collapsed="false">
      <c r="A157" s="48" t="s">
        <v>99</v>
      </c>
      <c r="B157" s="48"/>
      <c r="C157" s="49" t="n">
        <v>0</v>
      </c>
      <c r="D157" s="49" t="n">
        <v>10000</v>
      </c>
      <c r="E157" s="49" t="n">
        <v>10000</v>
      </c>
      <c r="F157" s="49" t="n">
        <v>502000</v>
      </c>
      <c r="G157" s="49" t="n">
        <v>72000</v>
      </c>
    </row>
    <row r="158" customFormat="false" ht="12" hidden="false" customHeight="false" outlineLevel="0" collapsed="false">
      <c r="A158" s="84" t="s">
        <v>215</v>
      </c>
      <c r="B158" s="84"/>
      <c r="C158" s="84" t="n">
        <v>0</v>
      </c>
      <c r="D158" s="84" t="n">
        <v>10000</v>
      </c>
      <c r="E158" s="84" t="n">
        <v>10000</v>
      </c>
      <c r="F158" s="84" t="n">
        <v>502000</v>
      </c>
      <c r="G158" s="84" t="n">
        <v>72000</v>
      </c>
    </row>
    <row r="159" customFormat="false" ht="12" hidden="false" customHeight="false" outlineLevel="0" collapsed="false">
      <c r="A159" s="84" t="s">
        <v>216</v>
      </c>
      <c r="B159" s="84"/>
      <c r="C159" s="84" t="n">
        <v>0</v>
      </c>
      <c r="D159" s="84" t="n">
        <v>2000</v>
      </c>
      <c r="E159" s="84" t="n">
        <v>2000</v>
      </c>
      <c r="F159" s="84" t="n">
        <v>2000</v>
      </c>
      <c r="G159" s="84" t="n">
        <v>2000</v>
      </c>
    </row>
    <row r="160" customFormat="false" ht="12" hidden="false" customHeight="false" outlineLevel="0" collapsed="false">
      <c r="A160" s="84" t="s">
        <v>229</v>
      </c>
      <c r="B160" s="84"/>
      <c r="C160" s="84" t="n">
        <v>0</v>
      </c>
      <c r="D160" s="84" t="n">
        <v>8000</v>
      </c>
      <c r="E160" s="84" t="n">
        <v>8000</v>
      </c>
      <c r="F160" s="84" t="n">
        <v>500000</v>
      </c>
      <c r="G160" s="84" t="n">
        <v>70000</v>
      </c>
    </row>
    <row r="161" customFormat="false" ht="12" hidden="false" customHeight="false" outlineLevel="0" collapsed="false">
      <c r="A161" s="82" t="s">
        <v>236</v>
      </c>
      <c r="B161" s="82"/>
      <c r="C161" s="83" t="n">
        <v>0</v>
      </c>
      <c r="D161" s="83" t="n">
        <v>13048</v>
      </c>
      <c r="E161" s="83" t="n">
        <v>8000</v>
      </c>
      <c r="F161" s="83" t="n">
        <v>8000</v>
      </c>
      <c r="G161" s="83" t="n">
        <v>8000</v>
      </c>
    </row>
    <row r="162" customFormat="false" ht="12" hidden="false" customHeight="false" outlineLevel="0" collapsed="false">
      <c r="A162" s="48" t="s">
        <v>99</v>
      </c>
      <c r="B162" s="48"/>
      <c r="C162" s="49" t="n">
        <v>0</v>
      </c>
      <c r="D162" s="49" t="n">
        <v>8048</v>
      </c>
      <c r="E162" s="49" t="n">
        <v>8000</v>
      </c>
      <c r="F162" s="49" t="n">
        <v>8000</v>
      </c>
      <c r="G162" s="49" t="n">
        <v>8000</v>
      </c>
    </row>
    <row r="163" customFormat="false" ht="12" hidden="false" customHeight="false" outlineLevel="0" collapsed="false">
      <c r="A163" s="84" t="s">
        <v>215</v>
      </c>
      <c r="B163" s="84"/>
      <c r="C163" s="84" t="n">
        <v>0</v>
      </c>
      <c r="D163" s="84" t="n">
        <v>8048</v>
      </c>
      <c r="E163" s="84" t="n">
        <v>8000</v>
      </c>
      <c r="F163" s="84" t="n">
        <v>8000</v>
      </c>
      <c r="G163" s="84" t="n">
        <v>8000</v>
      </c>
    </row>
    <row r="164" customFormat="false" ht="12" hidden="false" customHeight="false" outlineLevel="0" collapsed="false">
      <c r="A164" s="84" t="s">
        <v>216</v>
      </c>
      <c r="B164" s="84"/>
      <c r="C164" s="84" t="n">
        <v>0</v>
      </c>
      <c r="D164" s="84" t="n">
        <v>2000</v>
      </c>
      <c r="E164" s="84" t="n">
        <v>2000</v>
      </c>
      <c r="F164" s="84" t="n">
        <v>2000</v>
      </c>
      <c r="G164" s="84" t="n">
        <v>2000</v>
      </c>
    </row>
    <row r="165" customFormat="false" ht="12" hidden="false" customHeight="false" outlineLevel="0" collapsed="false">
      <c r="A165" s="84" t="s">
        <v>229</v>
      </c>
      <c r="B165" s="84"/>
      <c r="C165" s="84" t="n">
        <v>0</v>
      </c>
      <c r="D165" s="84" t="n">
        <v>6048</v>
      </c>
      <c r="E165" s="84" t="n">
        <v>6000</v>
      </c>
      <c r="F165" s="84" t="n">
        <v>6000</v>
      </c>
      <c r="G165" s="84" t="n">
        <v>6000</v>
      </c>
    </row>
    <row r="166" customFormat="false" ht="12" hidden="false" customHeight="false" outlineLevel="0" collapsed="false">
      <c r="A166" s="48" t="s">
        <v>116</v>
      </c>
      <c r="B166" s="48"/>
      <c r="C166" s="49" t="n">
        <v>0</v>
      </c>
      <c r="D166" s="49" t="n">
        <v>5000</v>
      </c>
      <c r="E166" s="49" t="n">
        <v>0</v>
      </c>
      <c r="F166" s="49" t="n">
        <v>0</v>
      </c>
      <c r="G166" s="49" t="n">
        <v>0</v>
      </c>
    </row>
    <row r="167" customFormat="false" ht="12" hidden="false" customHeight="false" outlineLevel="0" collapsed="false">
      <c r="A167" s="84" t="s">
        <v>215</v>
      </c>
      <c r="B167" s="84"/>
      <c r="C167" s="84" t="n">
        <v>0</v>
      </c>
      <c r="D167" s="84" t="n">
        <v>5000</v>
      </c>
      <c r="E167" s="84" t="n">
        <v>0</v>
      </c>
      <c r="F167" s="84" t="n">
        <v>0</v>
      </c>
      <c r="G167" s="84" t="n">
        <v>0</v>
      </c>
    </row>
    <row r="168" customFormat="false" ht="12" hidden="false" customHeight="false" outlineLevel="0" collapsed="false">
      <c r="A168" s="84" t="s">
        <v>229</v>
      </c>
      <c r="B168" s="84"/>
      <c r="C168" s="84" t="n">
        <v>0</v>
      </c>
      <c r="D168" s="84" t="n">
        <v>5000</v>
      </c>
      <c r="E168" s="84" t="n">
        <v>0</v>
      </c>
      <c r="F168" s="84" t="n">
        <v>0</v>
      </c>
      <c r="G168" s="84" t="n">
        <v>0</v>
      </c>
    </row>
    <row r="169" customFormat="false" ht="12" hidden="false" customHeight="false" outlineLevel="0" collapsed="false">
      <c r="A169" s="82" t="s">
        <v>237</v>
      </c>
      <c r="B169" s="82"/>
      <c r="C169" s="83" t="n">
        <v>22912.5</v>
      </c>
      <c r="D169" s="83" t="n">
        <v>530000</v>
      </c>
      <c r="E169" s="83" t="n">
        <v>700000</v>
      </c>
      <c r="F169" s="83" t="n">
        <v>50000</v>
      </c>
      <c r="G169" s="83" t="n">
        <v>5000</v>
      </c>
    </row>
    <row r="170" customFormat="false" ht="12" hidden="false" customHeight="false" outlineLevel="0" collapsed="false">
      <c r="A170" s="48" t="s">
        <v>99</v>
      </c>
      <c r="B170" s="48"/>
      <c r="C170" s="49" t="n">
        <v>20000</v>
      </c>
      <c r="D170" s="49" t="n">
        <v>10000</v>
      </c>
      <c r="E170" s="49" t="n">
        <v>700000</v>
      </c>
      <c r="F170" s="49" t="n">
        <v>50000</v>
      </c>
      <c r="G170" s="49" t="n">
        <v>5000</v>
      </c>
    </row>
    <row r="171" customFormat="false" ht="12" hidden="false" customHeight="false" outlineLevel="0" collapsed="false">
      <c r="A171" s="84" t="s">
        <v>215</v>
      </c>
      <c r="B171" s="84"/>
      <c r="C171" s="84" t="n">
        <v>20000</v>
      </c>
      <c r="D171" s="84" t="n">
        <v>10000</v>
      </c>
      <c r="E171" s="84" t="n">
        <v>700000</v>
      </c>
      <c r="F171" s="84" t="n">
        <v>50000</v>
      </c>
      <c r="G171" s="84" t="n">
        <v>5000</v>
      </c>
    </row>
    <row r="172" customFormat="false" ht="12" hidden="false" customHeight="false" outlineLevel="0" collapsed="false">
      <c r="A172" s="84" t="s">
        <v>229</v>
      </c>
      <c r="B172" s="84"/>
      <c r="C172" s="84" t="n">
        <v>20000</v>
      </c>
      <c r="D172" s="84" t="n">
        <v>10000</v>
      </c>
      <c r="E172" s="84" t="n">
        <v>700000</v>
      </c>
      <c r="F172" s="84" t="n">
        <v>50000</v>
      </c>
      <c r="G172" s="84" t="n">
        <v>5000</v>
      </c>
    </row>
    <row r="173" customFormat="false" ht="12" hidden="false" customHeight="false" outlineLevel="0" collapsed="false">
      <c r="A173" s="48" t="s">
        <v>131</v>
      </c>
      <c r="B173" s="48"/>
      <c r="C173" s="49" t="n">
        <v>2912.5</v>
      </c>
      <c r="D173" s="49" t="n">
        <v>0</v>
      </c>
      <c r="E173" s="49" t="n">
        <v>0</v>
      </c>
      <c r="F173" s="49" t="n">
        <v>0</v>
      </c>
      <c r="G173" s="49" t="n">
        <v>0</v>
      </c>
    </row>
    <row r="174" customFormat="false" ht="12" hidden="false" customHeight="false" outlineLevel="0" collapsed="false">
      <c r="A174" s="84" t="s">
        <v>215</v>
      </c>
      <c r="B174" s="84"/>
      <c r="C174" s="84" t="n">
        <v>2912.5</v>
      </c>
      <c r="D174" s="84" t="n">
        <v>0</v>
      </c>
      <c r="E174" s="84" t="n">
        <v>0</v>
      </c>
      <c r="F174" s="84" t="n">
        <v>0</v>
      </c>
      <c r="G174" s="84" t="n">
        <v>0</v>
      </c>
    </row>
    <row r="175" customFormat="false" ht="12" hidden="false" customHeight="false" outlineLevel="0" collapsed="false">
      <c r="A175" s="84" t="s">
        <v>229</v>
      </c>
      <c r="B175" s="84"/>
      <c r="C175" s="84" t="n">
        <v>2912.5</v>
      </c>
      <c r="D175" s="84" t="n">
        <v>0</v>
      </c>
      <c r="E175" s="84" t="n">
        <v>0</v>
      </c>
      <c r="F175" s="84" t="n">
        <v>0</v>
      </c>
      <c r="G175" s="84" t="n">
        <v>0</v>
      </c>
    </row>
    <row r="176" customFormat="false" ht="12" hidden="false" customHeight="false" outlineLevel="0" collapsed="false">
      <c r="A176" s="48" t="s">
        <v>115</v>
      </c>
      <c r="B176" s="48"/>
      <c r="C176" s="49" t="n">
        <v>0</v>
      </c>
      <c r="D176" s="49" t="n">
        <v>520000</v>
      </c>
      <c r="E176" s="49" t="n">
        <v>0</v>
      </c>
      <c r="F176" s="49" t="n">
        <v>0</v>
      </c>
      <c r="G176" s="49" t="n">
        <v>0</v>
      </c>
    </row>
    <row r="177" customFormat="false" ht="12" hidden="false" customHeight="false" outlineLevel="0" collapsed="false">
      <c r="A177" s="84" t="s">
        <v>215</v>
      </c>
      <c r="B177" s="84"/>
      <c r="C177" s="84" t="n">
        <v>0</v>
      </c>
      <c r="D177" s="84" t="n">
        <v>520000</v>
      </c>
      <c r="E177" s="84" t="n">
        <v>0</v>
      </c>
      <c r="F177" s="84" t="n">
        <v>0</v>
      </c>
      <c r="G177" s="84" t="n">
        <v>0</v>
      </c>
    </row>
    <row r="178" customFormat="false" ht="12" hidden="false" customHeight="false" outlineLevel="0" collapsed="false">
      <c r="A178" s="84" t="s">
        <v>229</v>
      </c>
      <c r="B178" s="84"/>
      <c r="C178" s="84" t="n">
        <v>0</v>
      </c>
      <c r="D178" s="84" t="n">
        <v>520000</v>
      </c>
      <c r="E178" s="84" t="n">
        <v>0</v>
      </c>
      <c r="F178" s="84" t="n">
        <v>0</v>
      </c>
      <c r="G178" s="84" t="n">
        <v>0</v>
      </c>
    </row>
    <row r="179" customFormat="false" ht="12" hidden="false" customHeight="false" outlineLevel="0" collapsed="false">
      <c r="A179" s="82" t="s">
        <v>238</v>
      </c>
      <c r="B179" s="82"/>
      <c r="C179" s="83" t="n">
        <v>6792.58</v>
      </c>
      <c r="D179" s="83" t="n">
        <v>15600</v>
      </c>
      <c r="E179" s="83" t="n">
        <v>15000</v>
      </c>
      <c r="F179" s="83" t="n">
        <v>15000</v>
      </c>
      <c r="G179" s="83" t="n">
        <v>15000</v>
      </c>
    </row>
    <row r="180" customFormat="false" ht="12" hidden="false" customHeight="false" outlineLevel="0" collapsed="false">
      <c r="A180" s="48" t="s">
        <v>99</v>
      </c>
      <c r="B180" s="48"/>
      <c r="C180" s="49" t="n">
        <v>3548.26</v>
      </c>
      <c r="D180" s="49" t="n">
        <v>13000</v>
      </c>
      <c r="E180" s="49" t="n">
        <v>13000</v>
      </c>
      <c r="F180" s="49" t="n">
        <v>13000</v>
      </c>
      <c r="G180" s="49" t="n">
        <v>13000</v>
      </c>
    </row>
    <row r="181" customFormat="false" ht="12" hidden="false" customHeight="false" outlineLevel="0" collapsed="false">
      <c r="A181" s="84" t="s">
        <v>215</v>
      </c>
      <c r="B181" s="84"/>
      <c r="C181" s="84" t="n">
        <v>3548.26</v>
      </c>
      <c r="D181" s="84" t="n">
        <v>13000</v>
      </c>
      <c r="E181" s="84" t="n">
        <v>13000</v>
      </c>
      <c r="F181" s="84" t="n">
        <v>13000</v>
      </c>
      <c r="G181" s="84" t="n">
        <v>13000</v>
      </c>
    </row>
    <row r="182" customFormat="false" ht="12" hidden="false" customHeight="false" outlineLevel="0" collapsed="false">
      <c r="A182" s="84" t="s">
        <v>229</v>
      </c>
      <c r="B182" s="84"/>
      <c r="C182" s="84" t="n">
        <v>3548.26</v>
      </c>
      <c r="D182" s="84" t="n">
        <v>13000</v>
      </c>
      <c r="E182" s="84" t="n">
        <v>13000</v>
      </c>
      <c r="F182" s="84" t="n">
        <v>13000</v>
      </c>
      <c r="G182" s="84" t="n">
        <v>13000</v>
      </c>
    </row>
    <row r="183" customFormat="false" ht="12" hidden="false" customHeight="false" outlineLevel="0" collapsed="false">
      <c r="A183" s="48" t="s">
        <v>125</v>
      </c>
      <c r="B183" s="48"/>
      <c r="C183" s="49" t="n">
        <v>3244.32</v>
      </c>
      <c r="D183" s="49" t="n">
        <v>2600</v>
      </c>
      <c r="E183" s="49" t="n">
        <v>2000</v>
      </c>
      <c r="F183" s="49" t="n">
        <v>2000</v>
      </c>
      <c r="G183" s="49" t="n">
        <v>2000</v>
      </c>
    </row>
    <row r="184" customFormat="false" ht="12" hidden="false" customHeight="false" outlineLevel="0" collapsed="false">
      <c r="A184" s="84" t="s">
        <v>215</v>
      </c>
      <c r="B184" s="84"/>
      <c r="C184" s="84" t="n">
        <v>3244.32</v>
      </c>
      <c r="D184" s="84" t="n">
        <v>2600</v>
      </c>
      <c r="E184" s="84" t="n">
        <v>2000</v>
      </c>
      <c r="F184" s="84" t="n">
        <v>2000</v>
      </c>
      <c r="G184" s="84" t="n">
        <v>2000</v>
      </c>
    </row>
    <row r="185" customFormat="false" ht="12" hidden="false" customHeight="false" outlineLevel="0" collapsed="false">
      <c r="A185" s="84" t="s">
        <v>229</v>
      </c>
      <c r="B185" s="84"/>
      <c r="C185" s="84" t="n">
        <v>3244.32</v>
      </c>
      <c r="D185" s="84" t="n">
        <v>2600</v>
      </c>
      <c r="E185" s="84" t="n">
        <v>2000</v>
      </c>
      <c r="F185" s="84" t="n">
        <v>2000</v>
      </c>
      <c r="G185" s="84" t="n">
        <v>2000</v>
      </c>
    </row>
    <row r="186" customFormat="false" ht="12" hidden="false" customHeight="false" outlineLevel="0" collapsed="false">
      <c r="A186" s="82" t="s">
        <v>239</v>
      </c>
      <c r="B186" s="82"/>
      <c r="C186" s="83" t="n">
        <v>0</v>
      </c>
      <c r="D186" s="83" t="n">
        <v>6700</v>
      </c>
      <c r="E186" s="83" t="n">
        <v>6700</v>
      </c>
      <c r="F186" s="83" t="n">
        <v>6700</v>
      </c>
      <c r="G186" s="83" t="n">
        <v>6700</v>
      </c>
    </row>
    <row r="187" customFormat="false" ht="12" hidden="false" customHeight="false" outlineLevel="0" collapsed="false">
      <c r="A187" s="48" t="s">
        <v>99</v>
      </c>
      <c r="B187" s="48"/>
      <c r="C187" s="49" t="n">
        <v>0</v>
      </c>
      <c r="D187" s="49" t="n">
        <v>6700</v>
      </c>
      <c r="E187" s="49" t="n">
        <v>6700</v>
      </c>
      <c r="F187" s="49" t="n">
        <v>6700</v>
      </c>
      <c r="G187" s="49" t="n">
        <v>6700</v>
      </c>
    </row>
    <row r="188" customFormat="false" ht="12" hidden="false" customHeight="false" outlineLevel="0" collapsed="false">
      <c r="A188" s="84" t="s">
        <v>215</v>
      </c>
      <c r="B188" s="84"/>
      <c r="C188" s="84" t="n">
        <v>0</v>
      </c>
      <c r="D188" s="84" t="n">
        <v>6700</v>
      </c>
      <c r="E188" s="84" t="n">
        <v>6700</v>
      </c>
      <c r="F188" s="84" t="n">
        <v>6700</v>
      </c>
      <c r="G188" s="84" t="n">
        <v>6700</v>
      </c>
    </row>
    <row r="189" customFormat="false" ht="12" hidden="false" customHeight="false" outlineLevel="0" collapsed="false">
      <c r="A189" s="84" t="s">
        <v>216</v>
      </c>
      <c r="B189" s="84"/>
      <c r="C189" s="84" t="n">
        <v>0</v>
      </c>
      <c r="D189" s="84" t="n">
        <v>6700</v>
      </c>
      <c r="E189" s="84" t="n">
        <v>6700</v>
      </c>
      <c r="F189" s="84" t="n">
        <v>6700</v>
      </c>
      <c r="G189" s="84" t="n">
        <v>6700</v>
      </c>
    </row>
    <row r="190" customFormat="false" ht="12" hidden="false" customHeight="false" outlineLevel="0" collapsed="false">
      <c r="A190" s="82" t="s">
        <v>240</v>
      </c>
      <c r="B190" s="82"/>
      <c r="C190" s="83" t="n">
        <v>0</v>
      </c>
      <c r="D190" s="83" t="n">
        <v>8000</v>
      </c>
      <c r="E190" s="83" t="n">
        <v>6000</v>
      </c>
      <c r="F190" s="83" t="n">
        <v>6000</v>
      </c>
      <c r="G190" s="83" t="n">
        <v>7540</v>
      </c>
    </row>
    <row r="191" customFormat="false" ht="12" hidden="false" customHeight="false" outlineLevel="0" collapsed="false">
      <c r="A191" s="48" t="s">
        <v>99</v>
      </c>
      <c r="B191" s="48"/>
      <c r="C191" s="49" t="n">
        <v>0</v>
      </c>
      <c r="D191" s="49" t="n">
        <v>8000</v>
      </c>
      <c r="E191" s="49" t="n">
        <v>6000</v>
      </c>
      <c r="F191" s="49" t="n">
        <v>6000</v>
      </c>
      <c r="G191" s="49" t="n">
        <v>7540</v>
      </c>
    </row>
    <row r="192" customFormat="false" ht="12" hidden="false" customHeight="false" outlineLevel="0" collapsed="false">
      <c r="A192" s="84" t="s">
        <v>215</v>
      </c>
      <c r="B192" s="84"/>
      <c r="C192" s="84" t="n">
        <v>0</v>
      </c>
      <c r="D192" s="84" t="n">
        <v>8000</v>
      </c>
      <c r="E192" s="84" t="n">
        <v>6000</v>
      </c>
      <c r="F192" s="84" t="n">
        <v>6000</v>
      </c>
      <c r="G192" s="84" t="n">
        <v>7540</v>
      </c>
    </row>
    <row r="193" customFormat="false" ht="12" hidden="false" customHeight="false" outlineLevel="0" collapsed="false">
      <c r="A193" s="84" t="s">
        <v>229</v>
      </c>
      <c r="B193" s="84"/>
      <c r="C193" s="84" t="n">
        <v>0</v>
      </c>
      <c r="D193" s="84" t="n">
        <v>8000</v>
      </c>
      <c r="E193" s="84" t="n">
        <v>6000</v>
      </c>
      <c r="F193" s="84" t="n">
        <v>6000</v>
      </c>
      <c r="G193" s="84" t="n">
        <v>7540</v>
      </c>
    </row>
    <row r="194" customFormat="false" ht="12" hidden="false" customHeight="false" outlineLevel="0" collapsed="false">
      <c r="A194" s="82" t="s">
        <v>241</v>
      </c>
      <c r="B194" s="82"/>
      <c r="C194" s="83" t="n">
        <v>0</v>
      </c>
      <c r="D194" s="83" t="n">
        <v>30000</v>
      </c>
      <c r="E194" s="83" t="n">
        <v>25000</v>
      </c>
      <c r="F194" s="83" t="n">
        <v>30000</v>
      </c>
      <c r="G194" s="83" t="n">
        <v>30000</v>
      </c>
    </row>
    <row r="195" customFormat="false" ht="12" hidden="false" customHeight="false" outlineLevel="0" collapsed="false">
      <c r="A195" s="48" t="s">
        <v>99</v>
      </c>
      <c r="B195" s="48"/>
      <c r="C195" s="49" t="n">
        <v>0</v>
      </c>
      <c r="D195" s="49" t="n">
        <v>30000</v>
      </c>
      <c r="E195" s="49" t="n">
        <v>25000</v>
      </c>
      <c r="F195" s="49" t="n">
        <v>30000</v>
      </c>
      <c r="G195" s="49" t="n">
        <v>30000</v>
      </c>
    </row>
    <row r="196" customFormat="false" ht="12" hidden="false" customHeight="false" outlineLevel="0" collapsed="false">
      <c r="A196" s="84" t="s">
        <v>215</v>
      </c>
      <c r="B196" s="84"/>
      <c r="C196" s="84" t="n">
        <v>0</v>
      </c>
      <c r="D196" s="84" t="n">
        <v>30000</v>
      </c>
      <c r="E196" s="84" t="n">
        <v>25000</v>
      </c>
      <c r="F196" s="84" t="n">
        <v>30000</v>
      </c>
      <c r="G196" s="84" t="n">
        <v>30000</v>
      </c>
    </row>
    <row r="197" customFormat="false" ht="12" hidden="false" customHeight="false" outlineLevel="0" collapsed="false">
      <c r="A197" s="84" t="s">
        <v>242</v>
      </c>
      <c r="B197" s="84"/>
      <c r="C197" s="84" t="n">
        <v>0</v>
      </c>
      <c r="D197" s="84" t="n">
        <v>30000</v>
      </c>
      <c r="E197" s="84" t="n">
        <v>25000</v>
      </c>
      <c r="F197" s="84" t="n">
        <v>30000</v>
      </c>
      <c r="G197" s="84" t="n">
        <v>30000</v>
      </c>
    </row>
    <row r="198" customFormat="false" ht="12" hidden="false" customHeight="false" outlineLevel="0" collapsed="false">
      <c r="A198" s="80" t="s">
        <v>243</v>
      </c>
      <c r="B198" s="80"/>
      <c r="C198" s="81" t="n">
        <v>22327.3</v>
      </c>
      <c r="D198" s="81" t="n">
        <v>27200</v>
      </c>
      <c r="E198" s="81" t="n">
        <v>32200</v>
      </c>
      <c r="F198" s="81" t="n">
        <v>32200</v>
      </c>
      <c r="G198" s="81" t="n">
        <v>32200</v>
      </c>
    </row>
    <row r="199" customFormat="false" ht="12" hidden="false" customHeight="false" outlineLevel="0" collapsed="false">
      <c r="A199" s="82" t="s">
        <v>244</v>
      </c>
      <c r="B199" s="82"/>
      <c r="C199" s="83" t="n">
        <v>2969.8</v>
      </c>
      <c r="D199" s="83" t="n">
        <v>8000</v>
      </c>
      <c r="E199" s="83" t="n">
        <v>8000</v>
      </c>
      <c r="F199" s="83" t="n">
        <v>8000</v>
      </c>
      <c r="G199" s="83" t="n">
        <v>8000</v>
      </c>
    </row>
    <row r="200" customFormat="false" ht="12" hidden="false" customHeight="false" outlineLevel="0" collapsed="false">
      <c r="A200" s="48" t="s">
        <v>99</v>
      </c>
      <c r="B200" s="48"/>
      <c r="C200" s="49" t="n">
        <v>2969.8</v>
      </c>
      <c r="D200" s="49" t="n">
        <v>8000</v>
      </c>
      <c r="E200" s="49" t="n">
        <v>8000</v>
      </c>
      <c r="F200" s="49" t="n">
        <v>8000</v>
      </c>
      <c r="G200" s="49" t="n">
        <v>8000</v>
      </c>
    </row>
    <row r="201" customFormat="false" ht="12" hidden="false" customHeight="false" outlineLevel="0" collapsed="false">
      <c r="A201" s="84" t="s">
        <v>193</v>
      </c>
      <c r="B201" s="84"/>
      <c r="C201" s="84" t="n">
        <v>2969.8</v>
      </c>
      <c r="D201" s="84" t="n">
        <v>8000</v>
      </c>
      <c r="E201" s="84" t="n">
        <v>8000</v>
      </c>
      <c r="F201" s="84" t="n">
        <v>8000</v>
      </c>
      <c r="G201" s="84" t="n">
        <v>8000</v>
      </c>
    </row>
    <row r="202" customFormat="false" ht="12" hidden="false" customHeight="false" outlineLevel="0" collapsed="false">
      <c r="A202" s="84" t="s">
        <v>194</v>
      </c>
      <c r="B202" s="84"/>
      <c r="C202" s="84" t="n">
        <v>2969.8</v>
      </c>
      <c r="D202" s="84" t="n">
        <v>8000</v>
      </c>
      <c r="E202" s="84" t="n">
        <v>8000</v>
      </c>
      <c r="F202" s="84" t="n">
        <v>8000</v>
      </c>
      <c r="G202" s="84" t="n">
        <v>8000</v>
      </c>
    </row>
    <row r="203" customFormat="false" ht="12" hidden="false" customHeight="false" outlineLevel="0" collapsed="false">
      <c r="A203" s="82" t="s">
        <v>245</v>
      </c>
      <c r="B203" s="82"/>
      <c r="C203" s="83" t="n">
        <v>1000</v>
      </c>
      <c r="D203" s="83" t="n">
        <v>1000</v>
      </c>
      <c r="E203" s="83" t="n">
        <v>6000</v>
      </c>
      <c r="F203" s="83" t="n">
        <v>6000</v>
      </c>
      <c r="G203" s="83" t="n">
        <v>6000</v>
      </c>
    </row>
    <row r="204" customFormat="false" ht="12" hidden="false" customHeight="false" outlineLevel="0" collapsed="false">
      <c r="A204" s="48" t="s">
        <v>99</v>
      </c>
      <c r="B204" s="48"/>
      <c r="C204" s="49" t="n">
        <v>1000</v>
      </c>
      <c r="D204" s="49" t="n">
        <v>1000</v>
      </c>
      <c r="E204" s="49" t="n">
        <v>6000</v>
      </c>
      <c r="F204" s="49" t="n">
        <v>6000</v>
      </c>
      <c r="G204" s="49" t="n">
        <v>6000</v>
      </c>
    </row>
    <row r="205" customFormat="false" ht="12" hidden="false" customHeight="false" outlineLevel="0" collapsed="false">
      <c r="A205" s="84" t="s">
        <v>193</v>
      </c>
      <c r="B205" s="84"/>
      <c r="C205" s="84" t="n">
        <v>1000</v>
      </c>
      <c r="D205" s="84" t="n">
        <v>1000</v>
      </c>
      <c r="E205" s="84" t="n">
        <v>6000</v>
      </c>
      <c r="F205" s="84" t="n">
        <v>6000</v>
      </c>
      <c r="G205" s="84" t="n">
        <v>6000</v>
      </c>
    </row>
    <row r="206" customFormat="false" ht="12" hidden="false" customHeight="false" outlineLevel="0" collapsed="false">
      <c r="A206" s="84" t="s">
        <v>200</v>
      </c>
      <c r="B206" s="84"/>
      <c r="C206" s="84" t="n">
        <v>1000</v>
      </c>
      <c r="D206" s="84" t="n">
        <v>1000</v>
      </c>
      <c r="E206" s="84" t="n">
        <v>6000</v>
      </c>
      <c r="F206" s="84" t="n">
        <v>6000</v>
      </c>
      <c r="G206" s="84" t="n">
        <v>6000</v>
      </c>
    </row>
    <row r="207" customFormat="false" ht="12" hidden="false" customHeight="false" outlineLevel="0" collapsed="false">
      <c r="A207" s="82" t="s">
        <v>246</v>
      </c>
      <c r="B207" s="82"/>
      <c r="C207" s="83" t="n">
        <v>18197.5</v>
      </c>
      <c r="D207" s="83" t="n">
        <v>15000</v>
      </c>
      <c r="E207" s="83" t="n">
        <v>15000</v>
      </c>
      <c r="F207" s="83" t="n">
        <v>15000</v>
      </c>
      <c r="G207" s="83" t="n">
        <v>15000</v>
      </c>
    </row>
    <row r="208" customFormat="false" ht="12" hidden="false" customHeight="false" outlineLevel="0" collapsed="false">
      <c r="A208" s="48" t="s">
        <v>99</v>
      </c>
      <c r="B208" s="48"/>
      <c r="C208" s="49" t="n">
        <v>14885</v>
      </c>
      <c r="D208" s="49" t="n">
        <v>15000</v>
      </c>
      <c r="E208" s="49" t="n">
        <v>15000</v>
      </c>
      <c r="F208" s="49" t="n">
        <v>15000</v>
      </c>
      <c r="G208" s="49" t="n">
        <v>15000</v>
      </c>
    </row>
    <row r="209" customFormat="false" ht="12" hidden="false" customHeight="false" outlineLevel="0" collapsed="false">
      <c r="A209" s="84" t="s">
        <v>193</v>
      </c>
      <c r="B209" s="84"/>
      <c r="C209" s="84" t="n">
        <v>3312.5</v>
      </c>
      <c r="D209" s="84" t="n">
        <v>0</v>
      </c>
      <c r="E209" s="84" t="n">
        <v>0</v>
      </c>
      <c r="F209" s="84" t="n">
        <v>0</v>
      </c>
      <c r="G209" s="84" t="n">
        <v>0</v>
      </c>
    </row>
    <row r="210" customFormat="false" ht="12" hidden="false" customHeight="false" outlineLevel="0" collapsed="false">
      <c r="A210" s="84" t="s">
        <v>199</v>
      </c>
      <c r="B210" s="84"/>
      <c r="C210" s="84" t="n">
        <v>3312.5</v>
      </c>
      <c r="D210" s="84" t="n">
        <v>0</v>
      </c>
      <c r="E210" s="84" t="n">
        <v>0</v>
      </c>
      <c r="F210" s="84" t="n">
        <v>0</v>
      </c>
      <c r="G210" s="84" t="n">
        <v>0</v>
      </c>
    </row>
    <row r="211" customFormat="false" ht="12" hidden="false" customHeight="false" outlineLevel="0" collapsed="false">
      <c r="A211" s="84" t="s">
        <v>215</v>
      </c>
      <c r="B211" s="84"/>
      <c r="C211" s="84" t="n">
        <v>11572.5</v>
      </c>
      <c r="D211" s="84" t="n">
        <v>15000</v>
      </c>
      <c r="E211" s="84" t="n">
        <v>15000</v>
      </c>
      <c r="F211" s="84" t="n">
        <v>15000</v>
      </c>
      <c r="G211" s="84" t="n">
        <v>15000</v>
      </c>
    </row>
    <row r="212" customFormat="false" ht="12" hidden="false" customHeight="false" outlineLevel="0" collapsed="false">
      <c r="A212" s="84" t="s">
        <v>216</v>
      </c>
      <c r="B212" s="84"/>
      <c r="C212" s="84" t="n">
        <v>11572.5</v>
      </c>
      <c r="D212" s="84" t="n">
        <v>15000</v>
      </c>
      <c r="E212" s="84" t="n">
        <v>15000</v>
      </c>
      <c r="F212" s="84" t="n">
        <v>15000</v>
      </c>
      <c r="G212" s="84" t="n">
        <v>15000</v>
      </c>
    </row>
    <row r="213" customFormat="false" ht="12" hidden="false" customHeight="false" outlineLevel="0" collapsed="false">
      <c r="A213" s="48" t="s">
        <v>120</v>
      </c>
      <c r="B213" s="48"/>
      <c r="C213" s="49" t="n">
        <v>3312.5</v>
      </c>
      <c r="D213" s="49" t="n">
        <v>0</v>
      </c>
      <c r="E213" s="49" t="n">
        <v>0</v>
      </c>
      <c r="F213" s="49" t="n">
        <v>0</v>
      </c>
      <c r="G213" s="49" t="n">
        <v>0</v>
      </c>
    </row>
    <row r="214" customFormat="false" ht="12" hidden="false" customHeight="false" outlineLevel="0" collapsed="false">
      <c r="A214" s="84" t="s">
        <v>193</v>
      </c>
      <c r="B214" s="84"/>
      <c r="C214" s="84" t="n">
        <v>3312.5</v>
      </c>
      <c r="D214" s="84" t="n">
        <v>0</v>
      </c>
      <c r="E214" s="84" t="n">
        <v>0</v>
      </c>
      <c r="F214" s="84" t="n">
        <v>0</v>
      </c>
      <c r="G214" s="84" t="n">
        <v>0</v>
      </c>
    </row>
    <row r="215" customFormat="false" ht="12" hidden="false" customHeight="false" outlineLevel="0" collapsed="false">
      <c r="A215" s="84" t="s">
        <v>199</v>
      </c>
      <c r="B215" s="84"/>
      <c r="C215" s="84" t="n">
        <v>3312.5</v>
      </c>
      <c r="D215" s="84" t="n">
        <v>0</v>
      </c>
      <c r="E215" s="84" t="n">
        <v>0</v>
      </c>
      <c r="F215" s="84" t="n">
        <v>0</v>
      </c>
      <c r="G215" s="84" t="n">
        <v>0</v>
      </c>
    </row>
    <row r="216" customFormat="false" ht="12" hidden="false" customHeight="false" outlineLevel="0" collapsed="false">
      <c r="A216" s="82" t="s">
        <v>247</v>
      </c>
      <c r="B216" s="82"/>
      <c r="C216" s="83" t="n">
        <v>0</v>
      </c>
      <c r="D216" s="83" t="n">
        <v>2700</v>
      </c>
      <c r="E216" s="83" t="n">
        <v>2700</v>
      </c>
      <c r="F216" s="83" t="n">
        <v>2700</v>
      </c>
      <c r="G216" s="83" t="n">
        <v>2700</v>
      </c>
    </row>
    <row r="217" customFormat="false" ht="12" hidden="false" customHeight="false" outlineLevel="0" collapsed="false">
      <c r="A217" s="48" t="s">
        <v>99</v>
      </c>
      <c r="B217" s="48"/>
      <c r="C217" s="49" t="n">
        <v>0</v>
      </c>
      <c r="D217" s="49" t="n">
        <v>2700</v>
      </c>
      <c r="E217" s="49" t="n">
        <v>2700</v>
      </c>
      <c r="F217" s="49" t="n">
        <v>2700</v>
      </c>
      <c r="G217" s="49" t="n">
        <v>2700</v>
      </c>
    </row>
    <row r="218" customFormat="false" ht="12" hidden="false" customHeight="false" outlineLevel="0" collapsed="false">
      <c r="A218" s="84" t="s">
        <v>193</v>
      </c>
      <c r="B218" s="84"/>
      <c r="C218" s="84" t="n">
        <v>0</v>
      </c>
      <c r="D218" s="84" t="n">
        <v>2700</v>
      </c>
      <c r="E218" s="84" t="n">
        <v>2700</v>
      </c>
      <c r="F218" s="84" t="n">
        <v>2700</v>
      </c>
      <c r="G218" s="84" t="n">
        <v>2700</v>
      </c>
    </row>
    <row r="219" customFormat="false" ht="12" hidden="false" customHeight="false" outlineLevel="0" collapsed="false">
      <c r="A219" s="84" t="s">
        <v>194</v>
      </c>
      <c r="B219" s="84"/>
      <c r="C219" s="84" t="n">
        <v>0</v>
      </c>
      <c r="D219" s="84" t="n">
        <v>700</v>
      </c>
      <c r="E219" s="84" t="n">
        <v>700</v>
      </c>
      <c r="F219" s="84" t="n">
        <v>700</v>
      </c>
      <c r="G219" s="84" t="n">
        <v>700</v>
      </c>
    </row>
    <row r="220" customFormat="false" ht="12" hidden="false" customHeight="false" outlineLevel="0" collapsed="false">
      <c r="A220" s="84" t="s">
        <v>199</v>
      </c>
      <c r="B220" s="84"/>
      <c r="C220" s="84" t="n">
        <v>0</v>
      </c>
      <c r="D220" s="84" t="n">
        <v>2000</v>
      </c>
      <c r="E220" s="84" t="n">
        <v>2000</v>
      </c>
      <c r="F220" s="84" t="n">
        <v>2000</v>
      </c>
      <c r="G220" s="84" t="n">
        <v>2000</v>
      </c>
    </row>
    <row r="221" customFormat="false" ht="12" hidden="false" customHeight="false" outlineLevel="0" collapsed="false">
      <c r="A221" s="82" t="s">
        <v>248</v>
      </c>
      <c r="B221" s="82"/>
      <c r="C221" s="83" t="n">
        <v>160</v>
      </c>
      <c r="D221" s="83" t="n">
        <v>500</v>
      </c>
      <c r="E221" s="83" t="n">
        <v>500</v>
      </c>
      <c r="F221" s="83" t="n">
        <v>500</v>
      </c>
      <c r="G221" s="83" t="n">
        <v>500</v>
      </c>
    </row>
    <row r="222" customFormat="false" ht="12" hidden="false" customHeight="false" outlineLevel="0" collapsed="false">
      <c r="A222" s="48" t="s">
        <v>99</v>
      </c>
      <c r="B222" s="48"/>
      <c r="C222" s="49" t="n">
        <v>160</v>
      </c>
      <c r="D222" s="49" t="n">
        <v>500</v>
      </c>
      <c r="E222" s="49" t="n">
        <v>500</v>
      </c>
      <c r="F222" s="49" t="n">
        <v>500</v>
      </c>
      <c r="G222" s="49" t="n">
        <v>500</v>
      </c>
    </row>
    <row r="223" customFormat="false" ht="12" hidden="false" customHeight="false" outlineLevel="0" collapsed="false">
      <c r="A223" s="84" t="s">
        <v>193</v>
      </c>
      <c r="B223" s="84"/>
      <c r="C223" s="84" t="n">
        <v>160</v>
      </c>
      <c r="D223" s="84" t="n">
        <v>500</v>
      </c>
      <c r="E223" s="84" t="n">
        <v>500</v>
      </c>
      <c r="F223" s="84" t="n">
        <v>500</v>
      </c>
      <c r="G223" s="84" t="n">
        <v>500</v>
      </c>
    </row>
    <row r="224" customFormat="false" ht="12" hidden="false" customHeight="false" outlineLevel="0" collapsed="false">
      <c r="A224" s="84" t="s">
        <v>199</v>
      </c>
      <c r="B224" s="84"/>
      <c r="C224" s="84" t="n">
        <v>160</v>
      </c>
      <c r="D224" s="84" t="n">
        <v>500</v>
      </c>
      <c r="E224" s="84" t="n">
        <v>500</v>
      </c>
      <c r="F224" s="84" t="n">
        <v>500</v>
      </c>
      <c r="G224" s="84" t="n">
        <v>500</v>
      </c>
    </row>
    <row r="225" customFormat="false" ht="12" hidden="false" customHeight="false" outlineLevel="0" collapsed="false">
      <c r="A225" s="80" t="s">
        <v>249</v>
      </c>
      <c r="B225" s="80"/>
      <c r="C225" s="81" t="n">
        <v>44743.45</v>
      </c>
      <c r="D225" s="81" t="n">
        <v>76500</v>
      </c>
      <c r="E225" s="81" t="n">
        <v>66500</v>
      </c>
      <c r="F225" s="81" t="n">
        <v>66500</v>
      </c>
      <c r="G225" s="81" t="n">
        <v>96500</v>
      </c>
    </row>
    <row r="226" customFormat="false" ht="12" hidden="false" customHeight="false" outlineLevel="0" collapsed="false">
      <c r="A226" s="82" t="s">
        <v>250</v>
      </c>
      <c r="B226" s="82"/>
      <c r="C226" s="83" t="n">
        <v>37276.87</v>
      </c>
      <c r="D226" s="83" t="n">
        <v>40000</v>
      </c>
      <c r="E226" s="83" t="n">
        <v>30000</v>
      </c>
      <c r="F226" s="83" t="n">
        <v>30000</v>
      </c>
      <c r="G226" s="83" t="n">
        <v>40000</v>
      </c>
    </row>
    <row r="227" customFormat="false" ht="12" hidden="false" customHeight="false" outlineLevel="0" collapsed="false">
      <c r="A227" s="48" t="s">
        <v>99</v>
      </c>
      <c r="B227" s="48"/>
      <c r="C227" s="49" t="n">
        <v>37276.87</v>
      </c>
      <c r="D227" s="49" t="n">
        <v>40000</v>
      </c>
      <c r="E227" s="49" t="n">
        <v>30000</v>
      </c>
      <c r="F227" s="49" t="n">
        <v>30000</v>
      </c>
      <c r="G227" s="49" t="n">
        <v>40000</v>
      </c>
    </row>
    <row r="228" customFormat="false" ht="12" hidden="false" customHeight="false" outlineLevel="0" collapsed="false">
      <c r="A228" s="84" t="s">
        <v>193</v>
      </c>
      <c r="B228" s="84"/>
      <c r="C228" s="84" t="n">
        <v>37276.87</v>
      </c>
      <c r="D228" s="84" t="n">
        <v>40000</v>
      </c>
      <c r="E228" s="84" t="n">
        <v>30000</v>
      </c>
      <c r="F228" s="84" t="n">
        <v>30000</v>
      </c>
      <c r="G228" s="84" t="n">
        <v>40000</v>
      </c>
    </row>
    <row r="229" customFormat="false" ht="12" hidden="false" customHeight="false" outlineLevel="0" collapsed="false">
      <c r="A229" s="84" t="s">
        <v>194</v>
      </c>
      <c r="B229" s="84"/>
      <c r="C229" s="84" t="n">
        <v>37276.87</v>
      </c>
      <c r="D229" s="84" t="n">
        <v>40000</v>
      </c>
      <c r="E229" s="84" t="n">
        <v>30000</v>
      </c>
      <c r="F229" s="84" t="n">
        <v>30000</v>
      </c>
      <c r="G229" s="84" t="n">
        <v>40000</v>
      </c>
    </row>
    <row r="230" customFormat="false" ht="12" hidden="false" customHeight="false" outlineLevel="0" collapsed="false">
      <c r="A230" s="82" t="s">
        <v>251</v>
      </c>
      <c r="B230" s="82"/>
      <c r="C230" s="83" t="n">
        <v>0</v>
      </c>
      <c r="D230" s="83" t="n">
        <v>1500</v>
      </c>
      <c r="E230" s="83" t="n">
        <v>1500</v>
      </c>
      <c r="F230" s="83" t="n">
        <v>1500</v>
      </c>
      <c r="G230" s="83" t="n">
        <v>1500</v>
      </c>
    </row>
    <row r="231" customFormat="false" ht="12" hidden="false" customHeight="false" outlineLevel="0" collapsed="false">
      <c r="A231" s="48" t="s">
        <v>99</v>
      </c>
      <c r="B231" s="48"/>
      <c r="C231" s="49" t="n">
        <v>0</v>
      </c>
      <c r="D231" s="49" t="n">
        <v>1500</v>
      </c>
      <c r="E231" s="49" t="n">
        <v>1500</v>
      </c>
      <c r="F231" s="49" t="n">
        <v>1500</v>
      </c>
      <c r="G231" s="49" t="n">
        <v>1500</v>
      </c>
    </row>
    <row r="232" customFormat="false" ht="12" hidden="false" customHeight="false" outlineLevel="0" collapsed="false">
      <c r="A232" s="84" t="s">
        <v>193</v>
      </c>
      <c r="B232" s="84"/>
      <c r="C232" s="84" t="n">
        <v>0</v>
      </c>
      <c r="D232" s="84" t="n">
        <v>1500</v>
      </c>
      <c r="E232" s="84" t="n">
        <v>1500</v>
      </c>
      <c r="F232" s="84" t="n">
        <v>1500</v>
      </c>
      <c r="G232" s="84" t="n">
        <v>1500</v>
      </c>
    </row>
    <row r="233" customFormat="false" ht="12" hidden="false" customHeight="false" outlineLevel="0" collapsed="false">
      <c r="A233" s="84" t="s">
        <v>252</v>
      </c>
      <c r="B233" s="84"/>
      <c r="C233" s="84" t="n">
        <v>0</v>
      </c>
      <c r="D233" s="84" t="n">
        <v>1500</v>
      </c>
      <c r="E233" s="84" t="n">
        <v>1500</v>
      </c>
      <c r="F233" s="84" t="n">
        <v>1500</v>
      </c>
      <c r="G233" s="84" t="n">
        <v>1500</v>
      </c>
    </row>
    <row r="234" customFormat="false" ht="12" hidden="false" customHeight="false" outlineLevel="0" collapsed="false">
      <c r="A234" s="82" t="s">
        <v>253</v>
      </c>
      <c r="B234" s="82"/>
      <c r="C234" s="83" t="n">
        <v>3089.08</v>
      </c>
      <c r="D234" s="83" t="n">
        <v>5000</v>
      </c>
      <c r="E234" s="83" t="n">
        <v>5000</v>
      </c>
      <c r="F234" s="83" t="n">
        <v>5000</v>
      </c>
      <c r="G234" s="83" t="n">
        <v>5000</v>
      </c>
    </row>
    <row r="235" customFormat="false" ht="12" hidden="false" customHeight="false" outlineLevel="0" collapsed="false">
      <c r="A235" s="48" t="s">
        <v>99</v>
      </c>
      <c r="B235" s="48"/>
      <c r="C235" s="49" t="n">
        <v>3089.08</v>
      </c>
      <c r="D235" s="49" t="n">
        <v>5000</v>
      </c>
      <c r="E235" s="49" t="n">
        <v>5000</v>
      </c>
      <c r="F235" s="49" t="n">
        <v>5000</v>
      </c>
      <c r="G235" s="49" t="n">
        <v>5000</v>
      </c>
    </row>
    <row r="236" customFormat="false" ht="12" hidden="false" customHeight="false" outlineLevel="0" collapsed="false">
      <c r="A236" s="84" t="s">
        <v>193</v>
      </c>
      <c r="B236" s="84"/>
      <c r="C236" s="84" t="n">
        <v>3089.08</v>
      </c>
      <c r="D236" s="84" t="n">
        <v>5000</v>
      </c>
      <c r="E236" s="84" t="n">
        <v>5000</v>
      </c>
      <c r="F236" s="84" t="n">
        <v>5000</v>
      </c>
      <c r="G236" s="84" t="n">
        <v>5000</v>
      </c>
    </row>
    <row r="237" customFormat="false" ht="12" hidden="false" customHeight="false" outlineLevel="0" collapsed="false">
      <c r="A237" s="84" t="s">
        <v>194</v>
      </c>
      <c r="B237" s="84"/>
      <c r="C237" s="84" t="n">
        <v>3089.08</v>
      </c>
      <c r="D237" s="84" t="n">
        <v>5000</v>
      </c>
      <c r="E237" s="84" t="n">
        <v>5000</v>
      </c>
      <c r="F237" s="84" t="n">
        <v>5000</v>
      </c>
      <c r="G237" s="84" t="n">
        <v>5000</v>
      </c>
    </row>
    <row r="238" customFormat="false" ht="12" hidden="false" customHeight="false" outlineLevel="0" collapsed="false">
      <c r="A238" s="82" t="s">
        <v>254</v>
      </c>
      <c r="B238" s="82"/>
      <c r="C238" s="83" t="n">
        <v>4377.5</v>
      </c>
      <c r="D238" s="83" t="n">
        <v>20000</v>
      </c>
      <c r="E238" s="83" t="n">
        <v>20000</v>
      </c>
      <c r="F238" s="83" t="n">
        <v>20000</v>
      </c>
      <c r="G238" s="83" t="n">
        <v>30000</v>
      </c>
    </row>
    <row r="239" customFormat="false" ht="12" hidden="false" customHeight="false" outlineLevel="0" collapsed="false">
      <c r="A239" s="48" t="s">
        <v>99</v>
      </c>
      <c r="B239" s="48"/>
      <c r="C239" s="49" t="n">
        <v>4377.5</v>
      </c>
      <c r="D239" s="49" t="n">
        <v>20000</v>
      </c>
      <c r="E239" s="49" t="n">
        <v>20000</v>
      </c>
      <c r="F239" s="49" t="n">
        <v>20000</v>
      </c>
      <c r="G239" s="49" t="n">
        <v>30000</v>
      </c>
    </row>
    <row r="240" customFormat="false" ht="12" hidden="false" customHeight="false" outlineLevel="0" collapsed="false">
      <c r="A240" s="84" t="s">
        <v>193</v>
      </c>
      <c r="B240" s="84"/>
      <c r="C240" s="84" t="n">
        <v>4377.5</v>
      </c>
      <c r="D240" s="84" t="n">
        <v>20000</v>
      </c>
      <c r="E240" s="84" t="n">
        <v>20000</v>
      </c>
      <c r="F240" s="84" t="n">
        <v>20000</v>
      </c>
      <c r="G240" s="84" t="n">
        <v>30000</v>
      </c>
    </row>
    <row r="241" customFormat="false" ht="12" hidden="false" customHeight="false" outlineLevel="0" collapsed="false">
      <c r="A241" s="84" t="s">
        <v>194</v>
      </c>
      <c r="B241" s="84"/>
      <c r="C241" s="84" t="n">
        <v>4377.5</v>
      </c>
      <c r="D241" s="84" t="n">
        <v>20000</v>
      </c>
      <c r="E241" s="84" t="n">
        <v>20000</v>
      </c>
      <c r="F241" s="84" t="n">
        <v>20000</v>
      </c>
      <c r="G241" s="84" t="n">
        <v>30000</v>
      </c>
    </row>
    <row r="242" customFormat="false" ht="12" hidden="false" customHeight="false" outlineLevel="0" collapsed="false">
      <c r="A242" s="82" t="s">
        <v>255</v>
      </c>
      <c r="B242" s="82"/>
      <c r="C242" s="83" t="n">
        <v>0</v>
      </c>
      <c r="D242" s="83" t="n">
        <v>10000</v>
      </c>
      <c r="E242" s="83" t="n">
        <v>10000</v>
      </c>
      <c r="F242" s="83" t="n">
        <v>10000</v>
      </c>
      <c r="G242" s="83" t="n">
        <v>20000</v>
      </c>
    </row>
    <row r="243" customFormat="false" ht="12" hidden="false" customHeight="false" outlineLevel="0" collapsed="false">
      <c r="A243" s="48" t="s">
        <v>99</v>
      </c>
      <c r="B243" s="48"/>
      <c r="C243" s="49" t="n">
        <v>0</v>
      </c>
      <c r="D243" s="49" t="n">
        <v>10000</v>
      </c>
      <c r="E243" s="49" t="n">
        <v>10000</v>
      </c>
      <c r="F243" s="49" t="n">
        <v>10000</v>
      </c>
      <c r="G243" s="49" t="n">
        <v>20000</v>
      </c>
    </row>
    <row r="244" customFormat="false" ht="12" hidden="false" customHeight="false" outlineLevel="0" collapsed="false">
      <c r="A244" s="84" t="s">
        <v>215</v>
      </c>
      <c r="B244" s="84"/>
      <c r="C244" s="84" t="n">
        <v>0</v>
      </c>
      <c r="D244" s="84" t="n">
        <v>10000</v>
      </c>
      <c r="E244" s="84" t="n">
        <v>10000</v>
      </c>
      <c r="F244" s="84" t="n">
        <v>10000</v>
      </c>
      <c r="G244" s="84" t="n">
        <v>20000</v>
      </c>
    </row>
    <row r="245" customFormat="false" ht="12" hidden="false" customHeight="false" outlineLevel="0" collapsed="false">
      <c r="A245" s="84" t="s">
        <v>216</v>
      </c>
      <c r="B245" s="84"/>
      <c r="C245" s="84" t="n">
        <v>0</v>
      </c>
      <c r="D245" s="84" t="n">
        <v>10000</v>
      </c>
      <c r="E245" s="84" t="n">
        <v>10000</v>
      </c>
      <c r="F245" s="84" t="n">
        <v>10000</v>
      </c>
      <c r="G245" s="84" t="n">
        <v>20000</v>
      </c>
    </row>
    <row r="246" customFormat="false" ht="12" hidden="false" customHeight="false" outlineLevel="0" collapsed="false">
      <c r="A246" s="80" t="s">
        <v>256</v>
      </c>
      <c r="B246" s="80"/>
      <c r="C246" s="81" t="n">
        <v>451391.17</v>
      </c>
      <c r="D246" s="81" t="n">
        <v>357800</v>
      </c>
      <c r="E246" s="81" t="n">
        <v>210500</v>
      </c>
      <c r="F246" s="81" t="n">
        <v>212500</v>
      </c>
      <c r="G246" s="81" t="n">
        <v>212500</v>
      </c>
    </row>
    <row r="247" customFormat="false" ht="12" hidden="false" customHeight="false" outlineLevel="0" collapsed="false">
      <c r="A247" s="82" t="s">
        <v>257</v>
      </c>
      <c r="B247" s="82"/>
      <c r="C247" s="83" t="n">
        <v>26235.77</v>
      </c>
      <c r="D247" s="83" t="n">
        <v>37500</v>
      </c>
      <c r="E247" s="83" t="n">
        <v>20000</v>
      </c>
      <c r="F247" s="83" t="n">
        <v>20000</v>
      </c>
      <c r="G247" s="83" t="n">
        <v>20000</v>
      </c>
    </row>
    <row r="248" customFormat="false" ht="12" hidden="false" customHeight="false" outlineLevel="0" collapsed="false">
      <c r="A248" s="48" t="s">
        <v>99</v>
      </c>
      <c r="B248" s="48"/>
      <c r="C248" s="49" t="n">
        <v>5913.98</v>
      </c>
      <c r="D248" s="49" t="n">
        <v>7500</v>
      </c>
      <c r="E248" s="49" t="n">
        <v>20000</v>
      </c>
      <c r="F248" s="49" t="n">
        <v>20000</v>
      </c>
      <c r="G248" s="49" t="n">
        <v>20000</v>
      </c>
    </row>
    <row r="249" customFormat="false" ht="12" hidden="false" customHeight="false" outlineLevel="0" collapsed="false">
      <c r="A249" s="84" t="s">
        <v>193</v>
      </c>
      <c r="B249" s="84"/>
      <c r="C249" s="84" t="n">
        <v>5913.98</v>
      </c>
      <c r="D249" s="84" t="n">
        <v>7500</v>
      </c>
      <c r="E249" s="84" t="n">
        <v>20000</v>
      </c>
      <c r="F249" s="84" t="n">
        <v>20000</v>
      </c>
      <c r="G249" s="84" t="n">
        <v>20000</v>
      </c>
    </row>
    <row r="250" customFormat="false" ht="12" hidden="false" customHeight="false" outlineLevel="0" collapsed="false">
      <c r="A250" s="84" t="s">
        <v>194</v>
      </c>
      <c r="B250" s="84"/>
      <c r="C250" s="84" t="n">
        <v>5913.98</v>
      </c>
      <c r="D250" s="84" t="n">
        <v>7500</v>
      </c>
      <c r="E250" s="84" t="n">
        <v>20000</v>
      </c>
      <c r="F250" s="84" t="n">
        <v>20000</v>
      </c>
      <c r="G250" s="84" t="n">
        <v>20000</v>
      </c>
    </row>
    <row r="251" customFormat="false" ht="12" hidden="false" customHeight="false" outlineLevel="0" collapsed="false">
      <c r="A251" s="48" t="s">
        <v>104</v>
      </c>
      <c r="B251" s="48"/>
      <c r="C251" s="49" t="n">
        <v>18929.03</v>
      </c>
      <c r="D251" s="49" t="n">
        <v>30000</v>
      </c>
      <c r="E251" s="49" t="n">
        <v>0</v>
      </c>
      <c r="F251" s="49" t="n">
        <v>0</v>
      </c>
      <c r="G251" s="49" t="n">
        <v>0</v>
      </c>
    </row>
    <row r="252" customFormat="false" ht="12" hidden="false" customHeight="false" outlineLevel="0" collapsed="false">
      <c r="A252" s="84" t="s">
        <v>193</v>
      </c>
      <c r="B252" s="84"/>
      <c r="C252" s="84" t="n">
        <v>18929.03</v>
      </c>
      <c r="D252" s="84" t="n">
        <v>30000</v>
      </c>
      <c r="E252" s="84" t="n">
        <v>0</v>
      </c>
      <c r="F252" s="84" t="n">
        <v>0</v>
      </c>
      <c r="G252" s="84" t="n">
        <v>0</v>
      </c>
    </row>
    <row r="253" customFormat="false" ht="12" hidden="false" customHeight="false" outlineLevel="0" collapsed="false">
      <c r="A253" s="84" t="s">
        <v>194</v>
      </c>
      <c r="B253" s="84"/>
      <c r="C253" s="84" t="n">
        <v>18929.03</v>
      </c>
      <c r="D253" s="84" t="n">
        <v>30000</v>
      </c>
      <c r="E253" s="84" t="n">
        <v>0</v>
      </c>
      <c r="F253" s="84" t="n">
        <v>0</v>
      </c>
      <c r="G253" s="84" t="n">
        <v>0</v>
      </c>
    </row>
    <row r="254" customFormat="false" ht="12" hidden="false" customHeight="false" outlineLevel="0" collapsed="false">
      <c r="A254" s="48" t="s">
        <v>122</v>
      </c>
      <c r="B254" s="48"/>
      <c r="C254" s="49" t="n">
        <v>1392.76</v>
      </c>
      <c r="D254" s="49" t="n">
        <v>0</v>
      </c>
      <c r="E254" s="49" t="n">
        <v>0</v>
      </c>
      <c r="F254" s="49" t="n">
        <v>0</v>
      </c>
      <c r="G254" s="49" t="n">
        <v>0</v>
      </c>
    </row>
    <row r="255" customFormat="false" ht="12" hidden="false" customHeight="false" outlineLevel="0" collapsed="false">
      <c r="A255" s="84" t="s">
        <v>193</v>
      </c>
      <c r="B255" s="84"/>
      <c r="C255" s="84" t="n">
        <v>1392.76</v>
      </c>
      <c r="D255" s="84" t="n">
        <v>0</v>
      </c>
      <c r="E255" s="84" t="n">
        <v>0</v>
      </c>
      <c r="F255" s="84" t="n">
        <v>0</v>
      </c>
      <c r="G255" s="84" t="n">
        <v>0</v>
      </c>
    </row>
    <row r="256" customFormat="false" ht="12" hidden="false" customHeight="false" outlineLevel="0" collapsed="false">
      <c r="A256" s="84" t="s">
        <v>194</v>
      </c>
      <c r="B256" s="84"/>
      <c r="C256" s="84" t="n">
        <v>1392.76</v>
      </c>
      <c r="D256" s="84" t="n">
        <v>0</v>
      </c>
      <c r="E256" s="84" t="n">
        <v>0</v>
      </c>
      <c r="F256" s="84" t="n">
        <v>0</v>
      </c>
      <c r="G256" s="84" t="n">
        <v>0</v>
      </c>
    </row>
    <row r="257" customFormat="false" ht="12" hidden="false" customHeight="false" outlineLevel="0" collapsed="false">
      <c r="A257" s="82" t="s">
        <v>258</v>
      </c>
      <c r="B257" s="82"/>
      <c r="C257" s="83" t="n">
        <v>2725</v>
      </c>
      <c r="D257" s="83" t="n">
        <v>5000</v>
      </c>
      <c r="E257" s="83" t="n">
        <v>5000</v>
      </c>
      <c r="F257" s="83" t="n">
        <v>5000</v>
      </c>
      <c r="G257" s="83" t="n">
        <v>5000</v>
      </c>
    </row>
    <row r="258" customFormat="false" ht="12" hidden="false" customHeight="false" outlineLevel="0" collapsed="false">
      <c r="A258" s="48" t="s">
        <v>99</v>
      </c>
      <c r="B258" s="48"/>
      <c r="C258" s="49" t="n">
        <v>2725</v>
      </c>
      <c r="D258" s="49" t="n">
        <v>5000</v>
      </c>
      <c r="E258" s="49" t="n">
        <v>5000</v>
      </c>
      <c r="F258" s="49" t="n">
        <v>5000</v>
      </c>
      <c r="G258" s="49" t="n">
        <v>5000</v>
      </c>
    </row>
    <row r="259" customFormat="false" ht="12" hidden="false" customHeight="false" outlineLevel="0" collapsed="false">
      <c r="A259" s="84" t="s">
        <v>193</v>
      </c>
      <c r="B259" s="84"/>
      <c r="C259" s="84" t="n">
        <v>2725</v>
      </c>
      <c r="D259" s="84" t="n">
        <v>5000</v>
      </c>
      <c r="E259" s="84" t="n">
        <v>5000</v>
      </c>
      <c r="F259" s="84" t="n">
        <v>5000</v>
      </c>
      <c r="G259" s="84" t="n">
        <v>5000</v>
      </c>
    </row>
    <row r="260" customFormat="false" ht="12" hidden="false" customHeight="false" outlineLevel="0" collapsed="false">
      <c r="A260" s="84" t="s">
        <v>194</v>
      </c>
      <c r="B260" s="84"/>
      <c r="C260" s="84" t="n">
        <v>2725</v>
      </c>
      <c r="D260" s="84" t="n">
        <v>5000</v>
      </c>
      <c r="E260" s="84" t="n">
        <v>5000</v>
      </c>
      <c r="F260" s="84" t="n">
        <v>5000</v>
      </c>
      <c r="G260" s="84" t="n">
        <v>5000</v>
      </c>
    </row>
    <row r="261" customFormat="false" ht="12" hidden="false" customHeight="false" outlineLevel="0" collapsed="false">
      <c r="A261" s="82" t="s">
        <v>259</v>
      </c>
      <c r="B261" s="82"/>
      <c r="C261" s="83" t="n">
        <v>14387.55</v>
      </c>
      <c r="D261" s="83" t="n">
        <v>16000</v>
      </c>
      <c r="E261" s="83" t="n">
        <v>17000</v>
      </c>
      <c r="F261" s="83" t="n">
        <v>17000</v>
      </c>
      <c r="G261" s="83" t="n">
        <v>18000</v>
      </c>
    </row>
    <row r="262" customFormat="false" ht="12" hidden="false" customHeight="false" outlineLevel="0" collapsed="false">
      <c r="A262" s="48" t="s">
        <v>99</v>
      </c>
      <c r="B262" s="48"/>
      <c r="C262" s="49" t="n">
        <v>14387.55</v>
      </c>
      <c r="D262" s="49" t="n">
        <v>16000</v>
      </c>
      <c r="E262" s="49" t="n">
        <v>17000</v>
      </c>
      <c r="F262" s="49" t="n">
        <v>17000</v>
      </c>
      <c r="G262" s="49" t="n">
        <v>18000</v>
      </c>
    </row>
    <row r="263" customFormat="false" ht="12" hidden="false" customHeight="false" outlineLevel="0" collapsed="false">
      <c r="A263" s="84" t="s">
        <v>193</v>
      </c>
      <c r="B263" s="84"/>
      <c r="C263" s="84" t="n">
        <v>14387.55</v>
      </c>
      <c r="D263" s="84" t="n">
        <v>16000</v>
      </c>
      <c r="E263" s="84" t="n">
        <v>17000</v>
      </c>
      <c r="F263" s="84" t="n">
        <v>17000</v>
      </c>
      <c r="G263" s="84" t="n">
        <v>18000</v>
      </c>
    </row>
    <row r="264" customFormat="false" ht="12" hidden="false" customHeight="false" outlineLevel="0" collapsed="false">
      <c r="A264" s="84" t="s">
        <v>194</v>
      </c>
      <c r="B264" s="84"/>
      <c r="C264" s="84" t="n">
        <v>14387.55</v>
      </c>
      <c r="D264" s="84" t="n">
        <v>16000</v>
      </c>
      <c r="E264" s="84" t="n">
        <v>17000</v>
      </c>
      <c r="F264" s="84" t="n">
        <v>17000</v>
      </c>
      <c r="G264" s="84" t="n">
        <v>18000</v>
      </c>
    </row>
    <row r="265" customFormat="false" ht="12" hidden="false" customHeight="false" outlineLevel="0" collapsed="false">
      <c r="A265" s="82" t="s">
        <v>260</v>
      </c>
      <c r="B265" s="82"/>
      <c r="C265" s="83" t="n">
        <v>0</v>
      </c>
      <c r="D265" s="83" t="n">
        <v>3000</v>
      </c>
      <c r="E265" s="83" t="n">
        <v>3000</v>
      </c>
      <c r="F265" s="83" t="n">
        <v>4000</v>
      </c>
      <c r="G265" s="83" t="n">
        <v>4000</v>
      </c>
    </row>
    <row r="266" customFormat="false" ht="12" hidden="false" customHeight="false" outlineLevel="0" collapsed="false">
      <c r="A266" s="48" t="s">
        <v>99</v>
      </c>
      <c r="B266" s="48"/>
      <c r="C266" s="49" t="n">
        <v>0</v>
      </c>
      <c r="D266" s="49" t="n">
        <v>3000</v>
      </c>
      <c r="E266" s="49" t="n">
        <v>3000</v>
      </c>
      <c r="F266" s="49" t="n">
        <v>4000</v>
      </c>
      <c r="G266" s="49" t="n">
        <v>4000</v>
      </c>
    </row>
    <row r="267" customFormat="false" ht="12" hidden="false" customHeight="false" outlineLevel="0" collapsed="false">
      <c r="A267" s="84" t="s">
        <v>193</v>
      </c>
      <c r="B267" s="84"/>
      <c r="C267" s="84" t="n">
        <v>0</v>
      </c>
      <c r="D267" s="84" t="n">
        <v>3000</v>
      </c>
      <c r="E267" s="84" t="n">
        <v>3000</v>
      </c>
      <c r="F267" s="84" t="n">
        <v>4000</v>
      </c>
      <c r="G267" s="84" t="n">
        <v>4000</v>
      </c>
    </row>
    <row r="268" customFormat="false" ht="12" hidden="false" customHeight="false" outlineLevel="0" collapsed="false">
      <c r="A268" s="84" t="s">
        <v>194</v>
      </c>
      <c r="B268" s="84"/>
      <c r="C268" s="84" t="n">
        <v>0</v>
      </c>
      <c r="D268" s="84" t="n">
        <v>3000</v>
      </c>
      <c r="E268" s="84" t="n">
        <v>3000</v>
      </c>
      <c r="F268" s="84" t="n">
        <v>4000</v>
      </c>
      <c r="G268" s="84" t="n">
        <v>4000</v>
      </c>
    </row>
    <row r="269" customFormat="false" ht="12" hidden="false" customHeight="false" outlineLevel="0" collapsed="false">
      <c r="A269" s="82" t="s">
        <v>261</v>
      </c>
      <c r="B269" s="82"/>
      <c r="C269" s="83" t="n">
        <v>11021.21</v>
      </c>
      <c r="D269" s="83" t="n">
        <v>0</v>
      </c>
      <c r="E269" s="83" t="n">
        <v>0</v>
      </c>
      <c r="F269" s="83" t="n">
        <v>0</v>
      </c>
      <c r="G269" s="83" t="n">
        <v>0</v>
      </c>
    </row>
    <row r="270" customFormat="false" ht="12" hidden="false" customHeight="false" outlineLevel="0" collapsed="false">
      <c r="A270" s="48" t="s">
        <v>99</v>
      </c>
      <c r="B270" s="48"/>
      <c r="C270" s="49" t="n">
        <v>11021.21</v>
      </c>
      <c r="D270" s="49" t="n">
        <v>0</v>
      </c>
      <c r="E270" s="49" t="n">
        <v>0</v>
      </c>
      <c r="F270" s="49" t="n">
        <v>0</v>
      </c>
      <c r="G270" s="49" t="n">
        <v>0</v>
      </c>
    </row>
    <row r="271" customFormat="false" ht="12" hidden="false" customHeight="false" outlineLevel="0" collapsed="false">
      <c r="A271" s="84" t="s">
        <v>193</v>
      </c>
      <c r="B271" s="84"/>
      <c r="C271" s="84" t="n">
        <v>11021.21</v>
      </c>
      <c r="D271" s="84" t="n">
        <v>0</v>
      </c>
      <c r="E271" s="84" t="n">
        <v>0</v>
      </c>
      <c r="F271" s="84" t="n">
        <v>0</v>
      </c>
      <c r="G271" s="84" t="n">
        <v>0</v>
      </c>
    </row>
    <row r="272" customFormat="false" ht="12" hidden="false" customHeight="false" outlineLevel="0" collapsed="false">
      <c r="A272" s="84" t="s">
        <v>194</v>
      </c>
      <c r="B272" s="84"/>
      <c r="C272" s="84" t="n">
        <v>11021.21</v>
      </c>
      <c r="D272" s="84" t="n">
        <v>0</v>
      </c>
      <c r="E272" s="84" t="n">
        <v>0</v>
      </c>
      <c r="F272" s="84" t="n">
        <v>0</v>
      </c>
      <c r="G272" s="84" t="n">
        <v>0</v>
      </c>
    </row>
    <row r="273" customFormat="false" ht="12" hidden="false" customHeight="false" outlineLevel="0" collapsed="false">
      <c r="A273" s="82" t="s">
        <v>262</v>
      </c>
      <c r="B273" s="82"/>
      <c r="C273" s="83" t="n">
        <v>3924.58</v>
      </c>
      <c r="D273" s="83" t="n">
        <v>4000</v>
      </c>
      <c r="E273" s="83" t="n">
        <v>4000</v>
      </c>
      <c r="F273" s="83" t="n">
        <v>6000</v>
      </c>
      <c r="G273" s="83" t="n">
        <v>6000</v>
      </c>
    </row>
    <row r="274" customFormat="false" ht="12" hidden="false" customHeight="false" outlineLevel="0" collapsed="false">
      <c r="A274" s="48" t="s">
        <v>99</v>
      </c>
      <c r="B274" s="48"/>
      <c r="C274" s="49" t="n">
        <v>3924.58</v>
      </c>
      <c r="D274" s="49" t="n">
        <v>4000</v>
      </c>
      <c r="E274" s="49" t="n">
        <v>4000</v>
      </c>
      <c r="F274" s="49" t="n">
        <v>6000</v>
      </c>
      <c r="G274" s="49" t="n">
        <v>6000</v>
      </c>
    </row>
    <row r="275" customFormat="false" ht="12" hidden="false" customHeight="false" outlineLevel="0" collapsed="false">
      <c r="A275" s="84" t="s">
        <v>193</v>
      </c>
      <c r="B275" s="84"/>
      <c r="C275" s="84" t="n">
        <v>3924.58</v>
      </c>
      <c r="D275" s="84" t="n">
        <v>4000</v>
      </c>
      <c r="E275" s="84" t="n">
        <v>4000</v>
      </c>
      <c r="F275" s="84" t="n">
        <v>6000</v>
      </c>
      <c r="G275" s="84" t="n">
        <v>6000</v>
      </c>
    </row>
    <row r="276" customFormat="false" ht="12" hidden="false" customHeight="false" outlineLevel="0" collapsed="false">
      <c r="A276" s="84" t="s">
        <v>194</v>
      </c>
      <c r="B276" s="84"/>
      <c r="C276" s="84" t="n">
        <v>3924.58</v>
      </c>
      <c r="D276" s="84" t="n">
        <v>4000</v>
      </c>
      <c r="E276" s="84" t="n">
        <v>4000</v>
      </c>
      <c r="F276" s="84" t="n">
        <v>6000</v>
      </c>
      <c r="G276" s="84" t="n">
        <v>6000</v>
      </c>
    </row>
    <row r="277" customFormat="false" ht="12" hidden="false" customHeight="false" outlineLevel="0" collapsed="false">
      <c r="A277" s="82" t="s">
        <v>263</v>
      </c>
      <c r="B277" s="82"/>
      <c r="C277" s="83" t="n">
        <v>0</v>
      </c>
      <c r="D277" s="83" t="n">
        <v>1500</v>
      </c>
      <c r="E277" s="83" t="n">
        <v>1500</v>
      </c>
      <c r="F277" s="83" t="n">
        <v>1500</v>
      </c>
      <c r="G277" s="83" t="n">
        <v>1500</v>
      </c>
    </row>
    <row r="278" customFormat="false" ht="12" hidden="false" customHeight="false" outlineLevel="0" collapsed="false">
      <c r="A278" s="48" t="s">
        <v>99</v>
      </c>
      <c r="B278" s="48"/>
      <c r="C278" s="49" t="n">
        <v>0</v>
      </c>
      <c r="D278" s="49" t="n">
        <v>1500</v>
      </c>
      <c r="E278" s="49" t="n">
        <v>1500</v>
      </c>
      <c r="F278" s="49" t="n">
        <v>1500</v>
      </c>
      <c r="G278" s="49" t="n">
        <v>1500</v>
      </c>
    </row>
    <row r="279" customFormat="false" ht="12" hidden="false" customHeight="false" outlineLevel="0" collapsed="false">
      <c r="A279" s="84" t="s">
        <v>193</v>
      </c>
      <c r="B279" s="84"/>
      <c r="C279" s="84" t="n">
        <v>0</v>
      </c>
      <c r="D279" s="84" t="n">
        <v>1500</v>
      </c>
      <c r="E279" s="84" t="n">
        <v>1500</v>
      </c>
      <c r="F279" s="84" t="n">
        <v>1500</v>
      </c>
      <c r="G279" s="84" t="n">
        <v>1500</v>
      </c>
    </row>
    <row r="280" customFormat="false" ht="12" hidden="false" customHeight="false" outlineLevel="0" collapsed="false">
      <c r="A280" s="84" t="s">
        <v>200</v>
      </c>
      <c r="B280" s="84"/>
      <c r="C280" s="84" t="n">
        <v>0</v>
      </c>
      <c r="D280" s="84" t="n">
        <v>1500</v>
      </c>
      <c r="E280" s="84" t="n">
        <v>1500</v>
      </c>
      <c r="F280" s="84" t="n">
        <v>1500</v>
      </c>
      <c r="G280" s="84" t="n">
        <v>1500</v>
      </c>
    </row>
    <row r="281" customFormat="false" ht="12" hidden="false" customHeight="false" outlineLevel="0" collapsed="false">
      <c r="A281" s="82" t="s">
        <v>264</v>
      </c>
      <c r="B281" s="82"/>
      <c r="C281" s="83" t="n">
        <v>5108.53</v>
      </c>
      <c r="D281" s="83" t="n">
        <v>13000</v>
      </c>
      <c r="E281" s="83" t="n">
        <v>13000</v>
      </c>
      <c r="F281" s="83" t="n">
        <v>13000</v>
      </c>
      <c r="G281" s="83" t="n">
        <v>13000</v>
      </c>
    </row>
    <row r="282" customFormat="false" ht="12" hidden="false" customHeight="false" outlineLevel="0" collapsed="false">
      <c r="A282" s="48" t="s">
        <v>99</v>
      </c>
      <c r="B282" s="48"/>
      <c r="C282" s="49" t="n">
        <v>5108.53</v>
      </c>
      <c r="D282" s="49" t="n">
        <v>13000</v>
      </c>
      <c r="E282" s="49" t="n">
        <v>13000</v>
      </c>
      <c r="F282" s="49" t="n">
        <v>13000</v>
      </c>
      <c r="G282" s="49" t="n">
        <v>13000</v>
      </c>
    </row>
    <row r="283" customFormat="false" ht="12" hidden="false" customHeight="false" outlineLevel="0" collapsed="false">
      <c r="A283" s="84" t="s">
        <v>193</v>
      </c>
      <c r="B283" s="84"/>
      <c r="C283" s="84" t="n">
        <v>5108.53</v>
      </c>
      <c r="D283" s="84" t="n">
        <v>13000</v>
      </c>
      <c r="E283" s="84" t="n">
        <v>13000</v>
      </c>
      <c r="F283" s="84" t="n">
        <v>13000</v>
      </c>
      <c r="G283" s="84" t="n">
        <v>13000</v>
      </c>
    </row>
    <row r="284" customFormat="false" ht="12" hidden="false" customHeight="false" outlineLevel="0" collapsed="false">
      <c r="A284" s="84" t="s">
        <v>194</v>
      </c>
      <c r="B284" s="84"/>
      <c r="C284" s="84" t="n">
        <v>5108.53</v>
      </c>
      <c r="D284" s="84" t="n">
        <v>13000</v>
      </c>
      <c r="E284" s="84" t="n">
        <v>13000</v>
      </c>
      <c r="F284" s="84" t="n">
        <v>13000</v>
      </c>
      <c r="G284" s="84" t="n">
        <v>13000</v>
      </c>
    </row>
    <row r="285" customFormat="false" ht="12" hidden="false" customHeight="false" outlineLevel="0" collapsed="false">
      <c r="A285" s="82" t="s">
        <v>265</v>
      </c>
      <c r="B285" s="82"/>
      <c r="C285" s="83" t="n">
        <v>8516.89</v>
      </c>
      <c r="D285" s="83" t="n">
        <v>20000</v>
      </c>
      <c r="E285" s="83" t="n">
        <v>20000</v>
      </c>
      <c r="F285" s="83" t="n">
        <v>20000</v>
      </c>
      <c r="G285" s="83" t="n">
        <v>20000</v>
      </c>
    </row>
    <row r="286" customFormat="false" ht="12" hidden="false" customHeight="false" outlineLevel="0" collapsed="false">
      <c r="A286" s="48" t="s">
        <v>99</v>
      </c>
      <c r="B286" s="48"/>
      <c r="C286" s="49" t="n">
        <v>8516.89</v>
      </c>
      <c r="D286" s="49" t="n">
        <v>20000</v>
      </c>
      <c r="E286" s="49" t="n">
        <v>20000</v>
      </c>
      <c r="F286" s="49" t="n">
        <v>20000</v>
      </c>
      <c r="G286" s="49" t="n">
        <v>20000</v>
      </c>
    </row>
    <row r="287" customFormat="false" ht="12" hidden="false" customHeight="false" outlineLevel="0" collapsed="false">
      <c r="A287" s="84" t="s">
        <v>193</v>
      </c>
      <c r="B287" s="84"/>
      <c r="C287" s="84" t="n">
        <v>8516.89</v>
      </c>
      <c r="D287" s="84" t="n">
        <v>20000</v>
      </c>
      <c r="E287" s="84" t="n">
        <v>20000</v>
      </c>
      <c r="F287" s="84" t="n">
        <v>20000</v>
      </c>
      <c r="G287" s="84" t="n">
        <v>20000</v>
      </c>
    </row>
    <row r="288" customFormat="false" ht="12" hidden="false" customHeight="false" outlineLevel="0" collapsed="false">
      <c r="A288" s="84" t="s">
        <v>194</v>
      </c>
      <c r="B288" s="84"/>
      <c r="C288" s="84" t="n">
        <v>8516.89</v>
      </c>
      <c r="D288" s="84" t="n">
        <v>20000</v>
      </c>
      <c r="E288" s="84" t="n">
        <v>20000</v>
      </c>
      <c r="F288" s="84" t="n">
        <v>20000</v>
      </c>
      <c r="G288" s="84" t="n">
        <v>20000</v>
      </c>
    </row>
    <row r="289" customFormat="false" ht="12" hidden="false" customHeight="false" outlineLevel="0" collapsed="false">
      <c r="A289" s="82" t="s">
        <v>266</v>
      </c>
      <c r="B289" s="82"/>
      <c r="C289" s="83" t="n">
        <v>200</v>
      </c>
      <c r="D289" s="83" t="n">
        <v>6000</v>
      </c>
      <c r="E289" s="83" t="n">
        <v>5000</v>
      </c>
      <c r="F289" s="83" t="n">
        <v>5000</v>
      </c>
      <c r="G289" s="83" t="n">
        <v>5000</v>
      </c>
    </row>
    <row r="290" customFormat="false" ht="12" hidden="false" customHeight="false" outlineLevel="0" collapsed="false">
      <c r="A290" s="48" t="s">
        <v>99</v>
      </c>
      <c r="B290" s="48"/>
      <c r="C290" s="49" t="n">
        <v>200</v>
      </c>
      <c r="D290" s="49" t="n">
        <v>6000</v>
      </c>
      <c r="E290" s="49" t="n">
        <v>5000</v>
      </c>
      <c r="F290" s="49" t="n">
        <v>5000</v>
      </c>
      <c r="G290" s="49" t="n">
        <v>5000</v>
      </c>
    </row>
    <row r="291" customFormat="false" ht="12" hidden="false" customHeight="false" outlineLevel="0" collapsed="false">
      <c r="A291" s="84" t="s">
        <v>193</v>
      </c>
      <c r="B291" s="84"/>
      <c r="C291" s="84" t="n">
        <v>200</v>
      </c>
      <c r="D291" s="84" t="n">
        <v>6000</v>
      </c>
      <c r="E291" s="84" t="n">
        <v>5000</v>
      </c>
      <c r="F291" s="84" t="n">
        <v>5000</v>
      </c>
      <c r="G291" s="84" t="n">
        <v>5000</v>
      </c>
    </row>
    <row r="292" customFormat="false" ht="12" hidden="false" customHeight="false" outlineLevel="0" collapsed="false">
      <c r="A292" s="84" t="s">
        <v>194</v>
      </c>
      <c r="B292" s="84"/>
      <c r="C292" s="84" t="n">
        <v>200</v>
      </c>
      <c r="D292" s="84" t="n">
        <v>6000</v>
      </c>
      <c r="E292" s="84" t="n">
        <v>5000</v>
      </c>
      <c r="F292" s="84" t="n">
        <v>5000</v>
      </c>
      <c r="G292" s="84" t="n">
        <v>5000</v>
      </c>
    </row>
    <row r="293" customFormat="false" ht="12" hidden="false" customHeight="false" outlineLevel="0" collapsed="false">
      <c r="A293" s="82" t="s">
        <v>267</v>
      </c>
      <c r="B293" s="82"/>
      <c r="C293" s="83" t="n">
        <v>9869.7</v>
      </c>
      <c r="D293" s="83" t="n">
        <v>6000</v>
      </c>
      <c r="E293" s="83" t="n">
        <v>10000</v>
      </c>
      <c r="F293" s="83" t="n">
        <v>9000</v>
      </c>
      <c r="G293" s="83" t="n">
        <v>8000</v>
      </c>
    </row>
    <row r="294" customFormat="false" ht="12" hidden="false" customHeight="false" outlineLevel="0" collapsed="false">
      <c r="A294" s="48" t="s">
        <v>99</v>
      </c>
      <c r="B294" s="48"/>
      <c r="C294" s="49" t="n">
        <v>9869.7</v>
      </c>
      <c r="D294" s="49" t="n">
        <v>6000</v>
      </c>
      <c r="E294" s="49" t="n">
        <v>10000</v>
      </c>
      <c r="F294" s="49" t="n">
        <v>9000</v>
      </c>
      <c r="G294" s="49" t="n">
        <v>8000</v>
      </c>
    </row>
    <row r="295" customFormat="false" ht="12" hidden="false" customHeight="false" outlineLevel="0" collapsed="false">
      <c r="A295" s="84" t="s">
        <v>193</v>
      </c>
      <c r="B295" s="84"/>
      <c r="C295" s="84" t="n">
        <v>9869.7</v>
      </c>
      <c r="D295" s="84" t="n">
        <v>6000</v>
      </c>
      <c r="E295" s="84" t="n">
        <v>10000</v>
      </c>
      <c r="F295" s="84" t="n">
        <v>9000</v>
      </c>
      <c r="G295" s="84" t="n">
        <v>8000</v>
      </c>
    </row>
    <row r="296" customFormat="false" ht="12" hidden="false" customHeight="false" outlineLevel="0" collapsed="false">
      <c r="A296" s="84" t="s">
        <v>194</v>
      </c>
      <c r="B296" s="84"/>
      <c r="C296" s="84" t="n">
        <v>9869.7</v>
      </c>
      <c r="D296" s="84" t="n">
        <v>6000</v>
      </c>
      <c r="E296" s="84" t="n">
        <v>10000</v>
      </c>
      <c r="F296" s="84" t="n">
        <v>9000</v>
      </c>
      <c r="G296" s="84" t="n">
        <v>8000</v>
      </c>
    </row>
    <row r="297" customFormat="false" ht="12" hidden="false" customHeight="false" outlineLevel="0" collapsed="false">
      <c r="A297" s="82" t="s">
        <v>268</v>
      </c>
      <c r="B297" s="82"/>
      <c r="C297" s="83" t="n">
        <v>1000</v>
      </c>
      <c r="D297" s="83" t="n">
        <v>2000</v>
      </c>
      <c r="E297" s="83" t="n">
        <v>2000</v>
      </c>
      <c r="F297" s="83" t="n">
        <v>2000</v>
      </c>
      <c r="G297" s="83" t="n">
        <v>2000</v>
      </c>
    </row>
    <row r="298" customFormat="false" ht="12" hidden="false" customHeight="false" outlineLevel="0" collapsed="false">
      <c r="A298" s="48" t="s">
        <v>99</v>
      </c>
      <c r="B298" s="48"/>
      <c r="C298" s="49" t="n">
        <v>1000</v>
      </c>
      <c r="D298" s="49" t="n">
        <v>2000</v>
      </c>
      <c r="E298" s="49" t="n">
        <v>2000</v>
      </c>
      <c r="F298" s="49" t="n">
        <v>2000</v>
      </c>
      <c r="G298" s="49" t="n">
        <v>2000</v>
      </c>
    </row>
    <row r="299" customFormat="false" ht="12" hidden="false" customHeight="false" outlineLevel="0" collapsed="false">
      <c r="A299" s="84" t="s">
        <v>193</v>
      </c>
      <c r="B299" s="84"/>
      <c r="C299" s="84" t="n">
        <v>1000</v>
      </c>
      <c r="D299" s="84" t="n">
        <v>2000</v>
      </c>
      <c r="E299" s="84" t="n">
        <v>2000</v>
      </c>
      <c r="F299" s="84" t="n">
        <v>2000</v>
      </c>
      <c r="G299" s="84" t="n">
        <v>2000</v>
      </c>
    </row>
    <row r="300" customFormat="false" ht="12" hidden="false" customHeight="false" outlineLevel="0" collapsed="false">
      <c r="A300" s="84" t="s">
        <v>194</v>
      </c>
      <c r="B300" s="84"/>
      <c r="C300" s="84" t="n">
        <v>1000</v>
      </c>
      <c r="D300" s="84" t="n">
        <v>2000</v>
      </c>
      <c r="E300" s="84" t="n">
        <v>2000</v>
      </c>
      <c r="F300" s="84" t="n">
        <v>2000</v>
      </c>
      <c r="G300" s="84" t="n">
        <v>2000</v>
      </c>
    </row>
    <row r="301" customFormat="false" ht="12" hidden="false" customHeight="false" outlineLevel="0" collapsed="false">
      <c r="A301" s="82" t="s">
        <v>269</v>
      </c>
      <c r="B301" s="82"/>
      <c r="C301" s="83" t="n">
        <v>0</v>
      </c>
      <c r="D301" s="83" t="n">
        <v>10000</v>
      </c>
      <c r="E301" s="83" t="n">
        <v>10000</v>
      </c>
      <c r="F301" s="83" t="n">
        <v>10000</v>
      </c>
      <c r="G301" s="83" t="n">
        <v>10000</v>
      </c>
    </row>
    <row r="302" customFormat="false" ht="12" hidden="false" customHeight="false" outlineLevel="0" collapsed="false">
      <c r="A302" s="48" t="s">
        <v>99</v>
      </c>
      <c r="B302" s="48"/>
      <c r="C302" s="49" t="n">
        <v>0</v>
      </c>
      <c r="D302" s="49" t="n">
        <v>10000</v>
      </c>
      <c r="E302" s="49" t="n">
        <v>10000</v>
      </c>
      <c r="F302" s="49" t="n">
        <v>10000</v>
      </c>
      <c r="G302" s="49" t="n">
        <v>10000</v>
      </c>
    </row>
    <row r="303" customFormat="false" ht="12" hidden="false" customHeight="false" outlineLevel="0" collapsed="false">
      <c r="A303" s="84" t="s">
        <v>193</v>
      </c>
      <c r="B303" s="84"/>
      <c r="C303" s="84" t="n">
        <v>0</v>
      </c>
      <c r="D303" s="84" t="n">
        <v>10000</v>
      </c>
      <c r="E303" s="84" t="n">
        <v>10000</v>
      </c>
      <c r="F303" s="84" t="n">
        <v>10000</v>
      </c>
      <c r="G303" s="84" t="n">
        <v>10000</v>
      </c>
    </row>
    <row r="304" customFormat="false" ht="12" hidden="false" customHeight="false" outlineLevel="0" collapsed="false">
      <c r="A304" s="84" t="s">
        <v>194</v>
      </c>
      <c r="B304" s="84"/>
      <c r="C304" s="84" t="n">
        <v>0</v>
      </c>
      <c r="D304" s="84" t="n">
        <v>10000</v>
      </c>
      <c r="E304" s="84" t="n">
        <v>10000</v>
      </c>
      <c r="F304" s="84" t="n">
        <v>10000</v>
      </c>
      <c r="G304" s="84" t="n">
        <v>10000</v>
      </c>
    </row>
    <row r="305" customFormat="false" ht="12" hidden="false" customHeight="false" outlineLevel="0" collapsed="false">
      <c r="A305" s="82" t="s">
        <v>270</v>
      </c>
      <c r="B305" s="82"/>
      <c r="C305" s="83" t="n">
        <v>85950</v>
      </c>
      <c r="D305" s="83" t="n">
        <v>100000</v>
      </c>
      <c r="E305" s="83" t="n">
        <v>100000</v>
      </c>
      <c r="F305" s="83" t="n">
        <v>100000</v>
      </c>
      <c r="G305" s="83" t="n">
        <v>100000</v>
      </c>
    </row>
    <row r="306" customFormat="false" ht="12" hidden="false" customHeight="false" outlineLevel="0" collapsed="false">
      <c r="A306" s="48" t="s">
        <v>99</v>
      </c>
      <c r="B306" s="48"/>
      <c r="C306" s="49" t="n">
        <v>51670</v>
      </c>
      <c r="D306" s="49" t="n">
        <v>16000</v>
      </c>
      <c r="E306" s="49" t="n">
        <v>16000</v>
      </c>
      <c r="F306" s="49" t="n">
        <v>16000</v>
      </c>
      <c r="G306" s="49" t="n">
        <v>16000</v>
      </c>
    </row>
    <row r="307" customFormat="false" ht="12" hidden="false" customHeight="false" outlineLevel="0" collapsed="false">
      <c r="A307" s="84" t="s">
        <v>215</v>
      </c>
      <c r="B307" s="84"/>
      <c r="C307" s="84" t="n">
        <v>51670</v>
      </c>
      <c r="D307" s="84" t="n">
        <v>16000</v>
      </c>
      <c r="E307" s="84" t="n">
        <v>16000</v>
      </c>
      <c r="F307" s="84" t="n">
        <v>16000</v>
      </c>
      <c r="G307" s="84" t="n">
        <v>16000</v>
      </c>
    </row>
    <row r="308" customFormat="false" ht="12" hidden="false" customHeight="false" outlineLevel="0" collapsed="false">
      <c r="A308" s="84" t="s">
        <v>216</v>
      </c>
      <c r="B308" s="84"/>
      <c r="C308" s="84" t="n">
        <v>51670</v>
      </c>
      <c r="D308" s="84" t="n">
        <v>16000</v>
      </c>
      <c r="E308" s="84" t="n">
        <v>16000</v>
      </c>
      <c r="F308" s="84" t="n">
        <v>16000</v>
      </c>
      <c r="G308" s="84" t="n">
        <v>16000</v>
      </c>
    </row>
    <row r="309" customFormat="false" ht="12" hidden="false" customHeight="false" outlineLevel="0" collapsed="false">
      <c r="A309" s="48" t="s">
        <v>110</v>
      </c>
      <c r="B309" s="48"/>
      <c r="C309" s="49" t="n">
        <v>0</v>
      </c>
      <c r="D309" s="49" t="n">
        <v>34000</v>
      </c>
      <c r="E309" s="49" t="n">
        <v>34000</v>
      </c>
      <c r="F309" s="49" t="n">
        <v>34000</v>
      </c>
      <c r="G309" s="49" t="n">
        <v>34000</v>
      </c>
    </row>
    <row r="310" customFormat="false" ht="12" hidden="false" customHeight="false" outlineLevel="0" collapsed="false">
      <c r="A310" s="84" t="s">
        <v>215</v>
      </c>
      <c r="B310" s="84"/>
      <c r="C310" s="84" t="n">
        <v>0</v>
      </c>
      <c r="D310" s="84" t="n">
        <v>34000</v>
      </c>
      <c r="E310" s="84" t="n">
        <v>34000</v>
      </c>
      <c r="F310" s="84" t="n">
        <v>34000</v>
      </c>
      <c r="G310" s="84" t="n">
        <v>34000</v>
      </c>
    </row>
    <row r="311" customFormat="false" ht="12" hidden="false" customHeight="false" outlineLevel="0" collapsed="false">
      <c r="A311" s="84" t="s">
        <v>216</v>
      </c>
      <c r="B311" s="84"/>
      <c r="C311" s="84" t="n">
        <v>0</v>
      </c>
      <c r="D311" s="84" t="n">
        <v>34000</v>
      </c>
      <c r="E311" s="84" t="n">
        <v>34000</v>
      </c>
      <c r="F311" s="84" t="n">
        <v>34000</v>
      </c>
      <c r="G311" s="84" t="n">
        <v>34000</v>
      </c>
    </row>
    <row r="312" customFormat="false" ht="12" hidden="false" customHeight="false" outlineLevel="0" collapsed="false">
      <c r="A312" s="48" t="s">
        <v>119</v>
      </c>
      <c r="B312" s="48"/>
      <c r="C312" s="49" t="n">
        <v>34280</v>
      </c>
      <c r="D312" s="49" t="n">
        <v>50000</v>
      </c>
      <c r="E312" s="49" t="n">
        <v>50000</v>
      </c>
      <c r="F312" s="49" t="n">
        <v>50000</v>
      </c>
      <c r="G312" s="49" t="n">
        <v>50000</v>
      </c>
    </row>
    <row r="313" customFormat="false" ht="12" hidden="false" customHeight="false" outlineLevel="0" collapsed="false">
      <c r="A313" s="48" t="s">
        <v>271</v>
      </c>
      <c r="B313" s="48"/>
      <c r="C313" s="49" t="n">
        <v>34280</v>
      </c>
      <c r="D313" s="49" t="n">
        <v>50000</v>
      </c>
      <c r="E313" s="49" t="n">
        <v>50000</v>
      </c>
      <c r="F313" s="49" t="n">
        <v>50000</v>
      </c>
      <c r="G313" s="49" t="n">
        <v>50000</v>
      </c>
    </row>
    <row r="314" customFormat="false" ht="12" hidden="false" customHeight="false" outlineLevel="0" collapsed="false">
      <c r="A314" s="84" t="s">
        <v>215</v>
      </c>
      <c r="B314" s="84"/>
      <c r="C314" s="84" t="n">
        <v>34280</v>
      </c>
      <c r="D314" s="84" t="n">
        <v>50000</v>
      </c>
      <c r="E314" s="84" t="n">
        <v>50000</v>
      </c>
      <c r="F314" s="84" t="n">
        <v>50000</v>
      </c>
      <c r="G314" s="84" t="n">
        <v>50000</v>
      </c>
    </row>
    <row r="315" customFormat="false" ht="12" hidden="false" customHeight="false" outlineLevel="0" collapsed="false">
      <c r="A315" s="84" t="s">
        <v>216</v>
      </c>
      <c r="B315" s="84"/>
      <c r="C315" s="84" t="n">
        <v>34280</v>
      </c>
      <c r="D315" s="84" t="n">
        <v>50000</v>
      </c>
      <c r="E315" s="84" t="n">
        <v>50000</v>
      </c>
      <c r="F315" s="84" t="n">
        <v>50000</v>
      </c>
      <c r="G315" s="84" t="n">
        <v>50000</v>
      </c>
    </row>
    <row r="316" customFormat="false" ht="12" hidden="false" customHeight="false" outlineLevel="0" collapsed="false">
      <c r="A316" s="82" t="s">
        <v>272</v>
      </c>
      <c r="B316" s="82"/>
      <c r="C316" s="83" t="n">
        <v>282451.94</v>
      </c>
      <c r="D316" s="83" t="n">
        <v>133800</v>
      </c>
      <c r="E316" s="83" t="n">
        <v>0</v>
      </c>
      <c r="F316" s="83" t="n">
        <v>0</v>
      </c>
      <c r="G316" s="83" t="n">
        <v>0</v>
      </c>
    </row>
    <row r="317" customFormat="false" ht="12" hidden="false" customHeight="false" outlineLevel="0" collapsed="false">
      <c r="A317" s="48" t="s">
        <v>99</v>
      </c>
      <c r="B317" s="48"/>
      <c r="C317" s="49" t="n">
        <v>62451.94</v>
      </c>
      <c r="D317" s="49" t="n">
        <v>1000</v>
      </c>
      <c r="E317" s="49" t="n">
        <v>0</v>
      </c>
      <c r="F317" s="49" t="n">
        <v>0</v>
      </c>
      <c r="G317" s="49" t="n">
        <v>0</v>
      </c>
    </row>
    <row r="318" customFormat="false" ht="12" hidden="false" customHeight="false" outlineLevel="0" collapsed="false">
      <c r="A318" s="84" t="s">
        <v>215</v>
      </c>
      <c r="B318" s="84"/>
      <c r="C318" s="84" t="n">
        <v>62451.94</v>
      </c>
      <c r="D318" s="84" t="n">
        <v>1000</v>
      </c>
      <c r="E318" s="84" t="n">
        <v>0</v>
      </c>
      <c r="F318" s="84" t="n">
        <v>0</v>
      </c>
      <c r="G318" s="84" t="n">
        <v>0</v>
      </c>
    </row>
    <row r="319" customFormat="false" ht="12" hidden="false" customHeight="false" outlineLevel="0" collapsed="false">
      <c r="A319" s="84" t="s">
        <v>216</v>
      </c>
      <c r="B319" s="84"/>
      <c r="C319" s="84" t="n">
        <v>62451.94</v>
      </c>
      <c r="D319" s="84" t="n">
        <v>1000</v>
      </c>
      <c r="E319" s="84" t="n">
        <v>0</v>
      </c>
      <c r="F319" s="84" t="n">
        <v>0</v>
      </c>
      <c r="G319" s="84" t="n">
        <v>0</v>
      </c>
    </row>
    <row r="320" customFormat="false" ht="12" hidden="false" customHeight="false" outlineLevel="0" collapsed="false">
      <c r="A320" s="48" t="s">
        <v>131</v>
      </c>
      <c r="B320" s="48"/>
      <c r="C320" s="49" t="n">
        <v>220000</v>
      </c>
      <c r="D320" s="49" t="n">
        <v>0</v>
      </c>
      <c r="E320" s="49" t="n">
        <v>0</v>
      </c>
      <c r="F320" s="49" t="n">
        <v>0</v>
      </c>
      <c r="G320" s="49" t="n">
        <v>0</v>
      </c>
    </row>
    <row r="321" customFormat="false" ht="12" hidden="false" customHeight="false" outlineLevel="0" collapsed="false">
      <c r="A321" s="84" t="s">
        <v>215</v>
      </c>
      <c r="B321" s="84"/>
      <c r="C321" s="84" t="n">
        <v>220000</v>
      </c>
      <c r="D321" s="84" t="n">
        <v>0</v>
      </c>
      <c r="E321" s="84" t="n">
        <v>0</v>
      </c>
      <c r="F321" s="84" t="n">
        <v>0</v>
      </c>
      <c r="G321" s="84" t="n">
        <v>0</v>
      </c>
    </row>
    <row r="322" customFormat="false" ht="12" hidden="false" customHeight="false" outlineLevel="0" collapsed="false">
      <c r="A322" s="84" t="s">
        <v>216</v>
      </c>
      <c r="B322" s="84"/>
      <c r="C322" s="84" t="n">
        <v>220000</v>
      </c>
      <c r="D322" s="84" t="n">
        <v>0</v>
      </c>
      <c r="E322" s="84" t="n">
        <v>0</v>
      </c>
      <c r="F322" s="84" t="n">
        <v>0</v>
      </c>
      <c r="G322" s="84" t="n">
        <v>0</v>
      </c>
    </row>
    <row r="323" customFormat="false" ht="12" hidden="false" customHeight="false" outlineLevel="0" collapsed="false">
      <c r="A323" s="48" t="s">
        <v>115</v>
      </c>
      <c r="B323" s="48"/>
      <c r="C323" s="49" t="n">
        <v>0</v>
      </c>
      <c r="D323" s="49" t="n">
        <v>132800</v>
      </c>
      <c r="E323" s="49" t="n">
        <v>0</v>
      </c>
      <c r="F323" s="49" t="n">
        <v>0</v>
      </c>
      <c r="G323" s="49" t="n">
        <v>0</v>
      </c>
    </row>
    <row r="324" customFormat="false" ht="12" hidden="false" customHeight="false" outlineLevel="0" collapsed="false">
      <c r="A324" s="84" t="s">
        <v>215</v>
      </c>
      <c r="B324" s="84"/>
      <c r="C324" s="84" t="n">
        <v>0</v>
      </c>
      <c r="D324" s="84" t="n">
        <v>132800</v>
      </c>
      <c r="E324" s="84" t="n">
        <v>0</v>
      </c>
      <c r="F324" s="84" t="n">
        <v>0</v>
      </c>
      <c r="G324" s="84" t="n">
        <v>0</v>
      </c>
    </row>
    <row r="325" customFormat="false" ht="12" hidden="false" customHeight="false" outlineLevel="0" collapsed="false">
      <c r="A325" s="84" t="s">
        <v>216</v>
      </c>
      <c r="B325" s="84"/>
      <c r="C325" s="84" t="n">
        <v>0</v>
      </c>
      <c r="D325" s="84" t="n">
        <v>132800</v>
      </c>
      <c r="E325" s="84" t="n">
        <v>0</v>
      </c>
      <c r="F325" s="84" t="n">
        <v>0</v>
      </c>
      <c r="G325" s="84" t="n">
        <v>0</v>
      </c>
    </row>
    <row r="326" customFormat="false" ht="12" hidden="false" customHeight="false" outlineLevel="0" collapsed="false">
      <c r="A326" s="80" t="s">
        <v>273</v>
      </c>
      <c r="B326" s="80"/>
      <c r="C326" s="81" t="n">
        <v>165642.35</v>
      </c>
      <c r="D326" s="81" t="n">
        <v>275000</v>
      </c>
      <c r="E326" s="81" t="n">
        <v>386000</v>
      </c>
      <c r="F326" s="81" t="n">
        <v>272000</v>
      </c>
      <c r="G326" s="81" t="n">
        <v>280000</v>
      </c>
    </row>
    <row r="327" customFormat="false" ht="12" hidden="false" customHeight="false" outlineLevel="0" collapsed="false">
      <c r="A327" s="82" t="s">
        <v>274</v>
      </c>
      <c r="B327" s="82"/>
      <c r="C327" s="83" t="n">
        <v>80518.94</v>
      </c>
      <c r="D327" s="83" t="n">
        <v>90000</v>
      </c>
      <c r="E327" s="83" t="n">
        <v>90000</v>
      </c>
      <c r="F327" s="83" t="n">
        <v>90000</v>
      </c>
      <c r="G327" s="83" t="n">
        <v>90000</v>
      </c>
    </row>
    <row r="328" customFormat="false" ht="12" hidden="false" customHeight="false" outlineLevel="0" collapsed="false">
      <c r="A328" s="48" t="s">
        <v>99</v>
      </c>
      <c r="B328" s="48"/>
      <c r="C328" s="49" t="n">
        <v>1044.14</v>
      </c>
      <c r="D328" s="49" t="n">
        <v>0</v>
      </c>
      <c r="E328" s="49" t="n">
        <v>0</v>
      </c>
      <c r="F328" s="49" t="n">
        <v>0</v>
      </c>
      <c r="G328" s="49" t="n">
        <v>0</v>
      </c>
    </row>
    <row r="329" customFormat="false" ht="12" hidden="false" customHeight="false" outlineLevel="0" collapsed="false">
      <c r="A329" s="84" t="s">
        <v>193</v>
      </c>
      <c r="B329" s="84"/>
      <c r="C329" s="84" t="n">
        <v>1044.14</v>
      </c>
      <c r="D329" s="84" t="n">
        <v>0</v>
      </c>
      <c r="E329" s="84" t="n">
        <v>0</v>
      </c>
      <c r="F329" s="84" t="n">
        <v>0</v>
      </c>
      <c r="G329" s="84" t="n">
        <v>0</v>
      </c>
    </row>
    <row r="330" customFormat="false" ht="12" hidden="false" customHeight="false" outlineLevel="0" collapsed="false">
      <c r="A330" s="84" t="s">
        <v>194</v>
      </c>
      <c r="B330" s="84"/>
      <c r="C330" s="84" t="n">
        <v>1044.14</v>
      </c>
      <c r="D330" s="84" t="n">
        <v>0</v>
      </c>
      <c r="E330" s="84" t="n">
        <v>0</v>
      </c>
      <c r="F330" s="84" t="n">
        <v>0</v>
      </c>
      <c r="G330" s="84" t="n">
        <v>0</v>
      </c>
    </row>
    <row r="331" customFormat="false" ht="12" hidden="false" customHeight="false" outlineLevel="0" collapsed="false">
      <c r="A331" s="48" t="s">
        <v>110</v>
      </c>
      <c r="B331" s="48"/>
      <c r="C331" s="49" t="n">
        <v>79474.8</v>
      </c>
      <c r="D331" s="49" t="n">
        <v>90000</v>
      </c>
      <c r="E331" s="49" t="n">
        <v>90000</v>
      </c>
      <c r="F331" s="49" t="n">
        <v>90000</v>
      </c>
      <c r="G331" s="49" t="n">
        <v>90000</v>
      </c>
    </row>
    <row r="332" customFormat="false" ht="12" hidden="false" customHeight="false" outlineLevel="0" collapsed="false">
      <c r="A332" s="84" t="s">
        <v>193</v>
      </c>
      <c r="B332" s="84"/>
      <c r="C332" s="84" t="n">
        <v>79474.8</v>
      </c>
      <c r="D332" s="84" t="n">
        <v>90000</v>
      </c>
      <c r="E332" s="84" t="n">
        <v>90000</v>
      </c>
      <c r="F332" s="84" t="n">
        <v>90000</v>
      </c>
      <c r="G332" s="84" t="n">
        <v>90000</v>
      </c>
    </row>
    <row r="333" customFormat="false" ht="12" hidden="false" customHeight="false" outlineLevel="0" collapsed="false">
      <c r="A333" s="84" t="s">
        <v>194</v>
      </c>
      <c r="B333" s="84"/>
      <c r="C333" s="84" t="n">
        <v>79474.8</v>
      </c>
      <c r="D333" s="84" t="n">
        <v>90000</v>
      </c>
      <c r="E333" s="84" t="n">
        <v>90000</v>
      </c>
      <c r="F333" s="84" t="n">
        <v>90000</v>
      </c>
      <c r="G333" s="84" t="n">
        <v>90000</v>
      </c>
    </row>
    <row r="334" customFormat="false" ht="12" hidden="false" customHeight="false" outlineLevel="0" collapsed="false">
      <c r="A334" s="82" t="s">
        <v>275</v>
      </c>
      <c r="B334" s="82"/>
      <c r="C334" s="83" t="n">
        <v>43767</v>
      </c>
      <c r="D334" s="83" t="n">
        <v>50000</v>
      </c>
      <c r="E334" s="83" t="n">
        <v>50000</v>
      </c>
      <c r="F334" s="83" t="n">
        <v>50000</v>
      </c>
      <c r="G334" s="83" t="n">
        <v>53000</v>
      </c>
    </row>
    <row r="335" customFormat="false" ht="12" hidden="false" customHeight="false" outlineLevel="0" collapsed="false">
      <c r="A335" s="48" t="s">
        <v>99</v>
      </c>
      <c r="B335" s="48"/>
      <c r="C335" s="49" t="n">
        <v>43767</v>
      </c>
      <c r="D335" s="49" t="n">
        <v>50000</v>
      </c>
      <c r="E335" s="49" t="n">
        <v>50000</v>
      </c>
      <c r="F335" s="49" t="n">
        <v>50000</v>
      </c>
      <c r="G335" s="49" t="n">
        <v>53000</v>
      </c>
    </row>
    <row r="336" customFormat="false" ht="12" hidden="false" customHeight="false" outlineLevel="0" collapsed="false">
      <c r="A336" s="84" t="s">
        <v>193</v>
      </c>
      <c r="B336" s="84"/>
      <c r="C336" s="84" t="n">
        <v>37234.35</v>
      </c>
      <c r="D336" s="84" t="n">
        <v>42000</v>
      </c>
      <c r="E336" s="84" t="n">
        <v>42000</v>
      </c>
      <c r="F336" s="84" t="n">
        <v>42000</v>
      </c>
      <c r="G336" s="84" t="n">
        <v>45000</v>
      </c>
    </row>
    <row r="337" customFormat="false" ht="12" hidden="false" customHeight="false" outlineLevel="0" collapsed="false">
      <c r="A337" s="84" t="s">
        <v>194</v>
      </c>
      <c r="B337" s="84"/>
      <c r="C337" s="84" t="n">
        <v>37234.35</v>
      </c>
      <c r="D337" s="84" t="n">
        <v>42000</v>
      </c>
      <c r="E337" s="84" t="n">
        <v>42000</v>
      </c>
      <c r="F337" s="84" t="n">
        <v>42000</v>
      </c>
      <c r="G337" s="84" t="n">
        <v>45000</v>
      </c>
    </row>
    <row r="338" customFormat="false" ht="12" hidden="false" customHeight="false" outlineLevel="0" collapsed="false">
      <c r="A338" s="84" t="s">
        <v>215</v>
      </c>
      <c r="B338" s="84"/>
      <c r="C338" s="84" t="n">
        <v>6532.65</v>
      </c>
      <c r="D338" s="84" t="n">
        <v>8000</v>
      </c>
      <c r="E338" s="84" t="n">
        <v>8000</v>
      </c>
      <c r="F338" s="84" t="n">
        <v>8000</v>
      </c>
      <c r="G338" s="84" t="n">
        <v>8000</v>
      </c>
    </row>
    <row r="339" customFormat="false" ht="12" hidden="false" customHeight="false" outlineLevel="0" collapsed="false">
      <c r="A339" s="84" t="s">
        <v>216</v>
      </c>
      <c r="B339" s="84"/>
      <c r="C339" s="84" t="n">
        <v>6532.65</v>
      </c>
      <c r="D339" s="84" t="n">
        <v>8000</v>
      </c>
      <c r="E339" s="84" t="n">
        <v>8000</v>
      </c>
      <c r="F339" s="84" t="n">
        <v>8000</v>
      </c>
      <c r="G339" s="84" t="n">
        <v>8000</v>
      </c>
    </row>
    <row r="340" customFormat="false" ht="12" hidden="false" customHeight="false" outlineLevel="0" collapsed="false">
      <c r="A340" s="82" t="s">
        <v>276</v>
      </c>
      <c r="B340" s="82"/>
      <c r="C340" s="83" t="n">
        <v>7874.66</v>
      </c>
      <c r="D340" s="83" t="n">
        <v>15000</v>
      </c>
      <c r="E340" s="83" t="n">
        <v>15000</v>
      </c>
      <c r="F340" s="83" t="n">
        <v>15000</v>
      </c>
      <c r="G340" s="83" t="n">
        <v>15000</v>
      </c>
    </row>
    <row r="341" customFormat="false" ht="12" hidden="false" customHeight="false" outlineLevel="0" collapsed="false">
      <c r="A341" s="48" t="s">
        <v>110</v>
      </c>
      <c r="B341" s="48"/>
      <c r="C341" s="49" t="n">
        <v>7874.66</v>
      </c>
      <c r="D341" s="49" t="n">
        <v>15000</v>
      </c>
      <c r="E341" s="49" t="n">
        <v>15000</v>
      </c>
      <c r="F341" s="49" t="n">
        <v>15000</v>
      </c>
      <c r="G341" s="49" t="n">
        <v>15000</v>
      </c>
    </row>
    <row r="342" customFormat="false" ht="12" hidden="false" customHeight="false" outlineLevel="0" collapsed="false">
      <c r="A342" s="84" t="s">
        <v>193</v>
      </c>
      <c r="B342" s="84"/>
      <c r="C342" s="84" t="n">
        <v>7874.66</v>
      </c>
      <c r="D342" s="84" t="n">
        <v>15000</v>
      </c>
      <c r="E342" s="84" t="n">
        <v>15000</v>
      </c>
      <c r="F342" s="84" t="n">
        <v>15000</v>
      </c>
      <c r="G342" s="84" t="n">
        <v>15000</v>
      </c>
    </row>
    <row r="343" customFormat="false" ht="12" hidden="false" customHeight="false" outlineLevel="0" collapsed="false">
      <c r="A343" s="84" t="s">
        <v>194</v>
      </c>
      <c r="B343" s="84"/>
      <c r="C343" s="84" t="n">
        <v>7874.66</v>
      </c>
      <c r="D343" s="84" t="n">
        <v>15000</v>
      </c>
      <c r="E343" s="84" t="n">
        <v>15000</v>
      </c>
      <c r="F343" s="84" t="n">
        <v>15000</v>
      </c>
      <c r="G343" s="84" t="n">
        <v>15000</v>
      </c>
    </row>
    <row r="344" customFormat="false" ht="12" hidden="false" customHeight="false" outlineLevel="0" collapsed="false">
      <c r="A344" s="82" t="s">
        <v>277</v>
      </c>
      <c r="B344" s="82"/>
      <c r="C344" s="83" t="n">
        <v>2494.02</v>
      </c>
      <c r="D344" s="83" t="n">
        <v>3000</v>
      </c>
      <c r="E344" s="83" t="n">
        <v>4000</v>
      </c>
      <c r="F344" s="83" t="n">
        <v>4000</v>
      </c>
      <c r="G344" s="83" t="n">
        <v>4000</v>
      </c>
    </row>
    <row r="345" customFormat="false" ht="12" hidden="false" customHeight="false" outlineLevel="0" collapsed="false">
      <c r="A345" s="48" t="s">
        <v>103</v>
      </c>
      <c r="B345" s="48"/>
      <c r="C345" s="49" t="n">
        <v>2494.02</v>
      </c>
      <c r="D345" s="49" t="n">
        <v>3000</v>
      </c>
      <c r="E345" s="49" t="n">
        <v>4000</v>
      </c>
      <c r="F345" s="49" t="n">
        <v>4000</v>
      </c>
      <c r="G345" s="49" t="n">
        <v>4000</v>
      </c>
    </row>
    <row r="346" customFormat="false" ht="12" hidden="false" customHeight="false" outlineLevel="0" collapsed="false">
      <c r="A346" s="84" t="s">
        <v>193</v>
      </c>
      <c r="B346" s="84"/>
      <c r="C346" s="84" t="n">
        <v>2494.02</v>
      </c>
      <c r="D346" s="84" t="n">
        <v>3000</v>
      </c>
      <c r="E346" s="84" t="n">
        <v>4000</v>
      </c>
      <c r="F346" s="84" t="n">
        <v>4000</v>
      </c>
      <c r="G346" s="84" t="n">
        <v>4000</v>
      </c>
    </row>
    <row r="347" customFormat="false" ht="12" hidden="false" customHeight="false" outlineLevel="0" collapsed="false">
      <c r="A347" s="84" t="s">
        <v>194</v>
      </c>
      <c r="B347" s="84"/>
      <c r="C347" s="84" t="n">
        <v>2494.02</v>
      </c>
      <c r="D347" s="84" t="n">
        <v>3000</v>
      </c>
      <c r="E347" s="84" t="n">
        <v>4000</v>
      </c>
      <c r="F347" s="84" t="n">
        <v>4000</v>
      </c>
      <c r="G347" s="84" t="n">
        <v>4000</v>
      </c>
    </row>
    <row r="348" customFormat="false" ht="12" hidden="false" customHeight="false" outlineLevel="0" collapsed="false">
      <c r="A348" s="82" t="s">
        <v>278</v>
      </c>
      <c r="B348" s="82"/>
      <c r="C348" s="83" t="n">
        <v>1360.75</v>
      </c>
      <c r="D348" s="83" t="n">
        <v>4000</v>
      </c>
      <c r="E348" s="83" t="n">
        <v>5000</v>
      </c>
      <c r="F348" s="83" t="n">
        <v>5000</v>
      </c>
      <c r="G348" s="83" t="n">
        <v>6000</v>
      </c>
    </row>
    <row r="349" customFormat="false" ht="12" hidden="false" customHeight="false" outlineLevel="0" collapsed="false">
      <c r="A349" s="48" t="s">
        <v>99</v>
      </c>
      <c r="B349" s="48"/>
      <c r="C349" s="49" t="n">
        <v>1360.75</v>
      </c>
      <c r="D349" s="49" t="n">
        <v>4000</v>
      </c>
      <c r="E349" s="49" t="n">
        <v>5000</v>
      </c>
      <c r="F349" s="49" t="n">
        <v>5000</v>
      </c>
      <c r="G349" s="49" t="n">
        <v>6000</v>
      </c>
    </row>
    <row r="350" customFormat="false" ht="12" hidden="false" customHeight="false" outlineLevel="0" collapsed="false">
      <c r="A350" s="84" t="s">
        <v>193</v>
      </c>
      <c r="B350" s="84"/>
      <c r="C350" s="84" t="n">
        <v>1360.75</v>
      </c>
      <c r="D350" s="84" t="n">
        <v>4000</v>
      </c>
      <c r="E350" s="84" t="n">
        <v>5000</v>
      </c>
      <c r="F350" s="84" t="n">
        <v>5000</v>
      </c>
      <c r="G350" s="84" t="n">
        <v>6000</v>
      </c>
    </row>
    <row r="351" customFormat="false" ht="12" hidden="false" customHeight="false" outlineLevel="0" collapsed="false">
      <c r="A351" s="84" t="s">
        <v>194</v>
      </c>
      <c r="B351" s="84"/>
      <c r="C351" s="84" t="n">
        <v>1360.75</v>
      </c>
      <c r="D351" s="84" t="n">
        <v>4000</v>
      </c>
      <c r="E351" s="84" t="n">
        <v>5000</v>
      </c>
      <c r="F351" s="84" t="n">
        <v>5000</v>
      </c>
      <c r="G351" s="84" t="n">
        <v>6000</v>
      </c>
    </row>
    <row r="352" customFormat="false" ht="12" hidden="false" customHeight="false" outlineLevel="0" collapsed="false">
      <c r="A352" s="82" t="s">
        <v>279</v>
      </c>
      <c r="B352" s="82"/>
      <c r="C352" s="83" t="n">
        <v>16182.31</v>
      </c>
      <c r="D352" s="83" t="n">
        <v>19000</v>
      </c>
      <c r="E352" s="83" t="n">
        <v>15000</v>
      </c>
      <c r="F352" s="83" t="n">
        <v>15000</v>
      </c>
      <c r="G352" s="83" t="n">
        <v>15000</v>
      </c>
    </row>
    <row r="353" customFormat="false" ht="12" hidden="false" customHeight="false" outlineLevel="0" collapsed="false">
      <c r="A353" s="48" t="s">
        <v>110</v>
      </c>
      <c r="B353" s="48"/>
      <c r="C353" s="49" t="n">
        <v>16182.31</v>
      </c>
      <c r="D353" s="49" t="n">
        <v>19000</v>
      </c>
      <c r="E353" s="49" t="n">
        <v>15000</v>
      </c>
      <c r="F353" s="49" t="n">
        <v>15000</v>
      </c>
      <c r="G353" s="49" t="n">
        <v>15000</v>
      </c>
    </row>
    <row r="354" customFormat="false" ht="12" hidden="false" customHeight="false" outlineLevel="0" collapsed="false">
      <c r="A354" s="84" t="s">
        <v>193</v>
      </c>
      <c r="B354" s="84"/>
      <c r="C354" s="84" t="n">
        <v>8291.93</v>
      </c>
      <c r="D354" s="84" t="n">
        <v>9000</v>
      </c>
      <c r="E354" s="84" t="n">
        <v>6000</v>
      </c>
      <c r="F354" s="84" t="n">
        <v>6000</v>
      </c>
      <c r="G354" s="84" t="n">
        <v>6000</v>
      </c>
    </row>
    <row r="355" customFormat="false" ht="12" hidden="false" customHeight="false" outlineLevel="0" collapsed="false">
      <c r="A355" s="84" t="s">
        <v>194</v>
      </c>
      <c r="B355" s="84"/>
      <c r="C355" s="84" t="n">
        <v>8291.93</v>
      </c>
      <c r="D355" s="84" t="n">
        <v>9000</v>
      </c>
      <c r="E355" s="84" t="n">
        <v>6000</v>
      </c>
      <c r="F355" s="84" t="n">
        <v>6000</v>
      </c>
      <c r="G355" s="84" t="n">
        <v>6000</v>
      </c>
    </row>
    <row r="356" customFormat="false" ht="12" hidden="false" customHeight="false" outlineLevel="0" collapsed="false">
      <c r="A356" s="84" t="s">
        <v>215</v>
      </c>
      <c r="B356" s="84"/>
      <c r="C356" s="84" t="n">
        <v>7890.38</v>
      </c>
      <c r="D356" s="84" t="n">
        <v>10000</v>
      </c>
      <c r="E356" s="84" t="n">
        <v>9000</v>
      </c>
      <c r="F356" s="84" t="n">
        <v>9000</v>
      </c>
      <c r="G356" s="84" t="n">
        <v>9000</v>
      </c>
    </row>
    <row r="357" customFormat="false" ht="12" hidden="false" customHeight="false" outlineLevel="0" collapsed="false">
      <c r="A357" s="84" t="s">
        <v>229</v>
      </c>
      <c r="B357" s="84"/>
      <c r="C357" s="84" t="n">
        <v>7890.38</v>
      </c>
      <c r="D357" s="84" t="n">
        <v>10000</v>
      </c>
      <c r="E357" s="84" t="n">
        <v>9000</v>
      </c>
      <c r="F357" s="84" t="n">
        <v>9000</v>
      </c>
      <c r="G357" s="84" t="n">
        <v>9000</v>
      </c>
    </row>
    <row r="358" customFormat="false" ht="12" hidden="false" customHeight="false" outlineLevel="0" collapsed="false">
      <c r="A358" s="82" t="s">
        <v>280</v>
      </c>
      <c r="B358" s="82"/>
      <c r="C358" s="83" t="n">
        <v>2990.22</v>
      </c>
      <c r="D358" s="83" t="n">
        <v>8000</v>
      </c>
      <c r="E358" s="83" t="n">
        <v>7000</v>
      </c>
      <c r="F358" s="83" t="n">
        <v>7000</v>
      </c>
      <c r="G358" s="83" t="n">
        <v>7000</v>
      </c>
    </row>
    <row r="359" customFormat="false" ht="12" hidden="false" customHeight="false" outlineLevel="0" collapsed="false">
      <c r="A359" s="48" t="s">
        <v>99</v>
      </c>
      <c r="B359" s="48"/>
      <c r="C359" s="49" t="n">
        <v>2990.22</v>
      </c>
      <c r="D359" s="49" t="n">
        <v>8000</v>
      </c>
      <c r="E359" s="49" t="n">
        <v>7000</v>
      </c>
      <c r="F359" s="49" t="n">
        <v>7000</v>
      </c>
      <c r="G359" s="49" t="n">
        <v>7000</v>
      </c>
    </row>
    <row r="360" customFormat="false" ht="12" hidden="false" customHeight="false" outlineLevel="0" collapsed="false">
      <c r="A360" s="84" t="s">
        <v>193</v>
      </c>
      <c r="B360" s="84"/>
      <c r="C360" s="84" t="n">
        <v>2990.22</v>
      </c>
      <c r="D360" s="84" t="n">
        <v>4000</v>
      </c>
      <c r="E360" s="84" t="n">
        <v>4000</v>
      </c>
      <c r="F360" s="84" t="n">
        <v>4000</v>
      </c>
      <c r="G360" s="84" t="n">
        <v>4000</v>
      </c>
    </row>
    <row r="361" customFormat="false" ht="12" hidden="false" customHeight="false" outlineLevel="0" collapsed="false">
      <c r="A361" s="84" t="s">
        <v>194</v>
      </c>
      <c r="B361" s="84"/>
      <c r="C361" s="84" t="n">
        <v>2990.22</v>
      </c>
      <c r="D361" s="84" t="n">
        <v>4000</v>
      </c>
      <c r="E361" s="84" t="n">
        <v>4000</v>
      </c>
      <c r="F361" s="84" t="n">
        <v>4000</v>
      </c>
      <c r="G361" s="84" t="n">
        <v>4000</v>
      </c>
    </row>
    <row r="362" customFormat="false" ht="12" hidden="false" customHeight="false" outlineLevel="0" collapsed="false">
      <c r="A362" s="84" t="s">
        <v>215</v>
      </c>
      <c r="B362" s="84"/>
      <c r="C362" s="84" t="n">
        <v>0</v>
      </c>
      <c r="D362" s="84" t="n">
        <v>4000</v>
      </c>
      <c r="E362" s="84" t="n">
        <v>3000</v>
      </c>
      <c r="F362" s="84" t="n">
        <v>3000</v>
      </c>
      <c r="G362" s="84" t="n">
        <v>3000</v>
      </c>
    </row>
    <row r="363" customFormat="false" ht="12" hidden="false" customHeight="false" outlineLevel="0" collapsed="false">
      <c r="A363" s="84" t="s">
        <v>229</v>
      </c>
      <c r="B363" s="84"/>
      <c r="C363" s="84" t="n">
        <v>0</v>
      </c>
      <c r="D363" s="84" t="n">
        <v>4000</v>
      </c>
      <c r="E363" s="84" t="n">
        <v>3000</v>
      </c>
      <c r="F363" s="84" t="n">
        <v>3000</v>
      </c>
      <c r="G363" s="84" t="n">
        <v>3000</v>
      </c>
    </row>
    <row r="364" customFormat="false" ht="12" hidden="false" customHeight="false" outlineLevel="0" collapsed="false">
      <c r="A364" s="82" t="s">
        <v>281</v>
      </c>
      <c r="B364" s="82"/>
      <c r="C364" s="83" t="n">
        <v>0</v>
      </c>
      <c r="D364" s="83" t="n">
        <v>40000</v>
      </c>
      <c r="E364" s="83" t="n">
        <v>40000</v>
      </c>
      <c r="F364" s="83" t="n">
        <v>40000</v>
      </c>
      <c r="G364" s="83" t="n">
        <v>40000</v>
      </c>
    </row>
    <row r="365" customFormat="false" ht="12" hidden="false" customHeight="false" outlineLevel="0" collapsed="false">
      <c r="A365" s="48" t="s">
        <v>99</v>
      </c>
      <c r="B365" s="48"/>
      <c r="C365" s="49" t="n">
        <v>0</v>
      </c>
      <c r="D365" s="49" t="n">
        <v>10000</v>
      </c>
      <c r="E365" s="49" t="n">
        <v>10000</v>
      </c>
      <c r="F365" s="49" t="n">
        <v>10000</v>
      </c>
      <c r="G365" s="49" t="n">
        <v>10000</v>
      </c>
    </row>
    <row r="366" customFormat="false" ht="12" hidden="false" customHeight="false" outlineLevel="0" collapsed="false">
      <c r="A366" s="84" t="s">
        <v>193</v>
      </c>
      <c r="B366" s="84"/>
      <c r="C366" s="84" t="n">
        <v>0</v>
      </c>
      <c r="D366" s="84" t="n">
        <v>10000</v>
      </c>
      <c r="E366" s="84" t="n">
        <v>10000</v>
      </c>
      <c r="F366" s="84" t="n">
        <v>10000</v>
      </c>
      <c r="G366" s="84" t="n">
        <v>10000</v>
      </c>
    </row>
    <row r="367" customFormat="false" ht="12" hidden="false" customHeight="false" outlineLevel="0" collapsed="false">
      <c r="A367" s="84" t="s">
        <v>194</v>
      </c>
      <c r="B367" s="84"/>
      <c r="C367" s="84" t="n">
        <v>0</v>
      </c>
      <c r="D367" s="84" t="n">
        <v>10000</v>
      </c>
      <c r="E367" s="84" t="n">
        <v>10000</v>
      </c>
      <c r="F367" s="84" t="n">
        <v>10000</v>
      </c>
      <c r="G367" s="84" t="n">
        <v>10000</v>
      </c>
    </row>
    <row r="368" customFormat="false" ht="12" hidden="false" customHeight="false" outlineLevel="0" collapsed="false">
      <c r="A368" s="48" t="s">
        <v>110</v>
      </c>
      <c r="B368" s="48"/>
      <c r="C368" s="49" t="n">
        <v>0</v>
      </c>
      <c r="D368" s="49" t="n">
        <v>30000</v>
      </c>
      <c r="E368" s="49" t="n">
        <v>30000</v>
      </c>
      <c r="F368" s="49" t="n">
        <v>30000</v>
      </c>
      <c r="G368" s="49" t="n">
        <v>30000</v>
      </c>
    </row>
    <row r="369" customFormat="false" ht="12" hidden="false" customHeight="false" outlineLevel="0" collapsed="false">
      <c r="A369" s="84" t="s">
        <v>193</v>
      </c>
      <c r="B369" s="84"/>
      <c r="C369" s="84" t="n">
        <v>0</v>
      </c>
      <c r="D369" s="84" t="n">
        <v>30000</v>
      </c>
      <c r="E369" s="84" t="n">
        <v>30000</v>
      </c>
      <c r="F369" s="84" t="n">
        <v>30000</v>
      </c>
      <c r="G369" s="84" t="n">
        <v>30000</v>
      </c>
    </row>
    <row r="370" customFormat="false" ht="12" hidden="false" customHeight="false" outlineLevel="0" collapsed="false">
      <c r="A370" s="84" t="s">
        <v>194</v>
      </c>
      <c r="B370" s="84"/>
      <c r="C370" s="84" t="n">
        <v>0</v>
      </c>
      <c r="D370" s="84" t="n">
        <v>30000</v>
      </c>
      <c r="E370" s="84" t="n">
        <v>30000</v>
      </c>
      <c r="F370" s="84" t="n">
        <v>30000</v>
      </c>
      <c r="G370" s="84" t="n">
        <v>30000</v>
      </c>
    </row>
    <row r="371" customFormat="false" ht="12" hidden="false" customHeight="false" outlineLevel="0" collapsed="false">
      <c r="A371" s="82" t="s">
        <v>282</v>
      </c>
      <c r="B371" s="82"/>
      <c r="C371" s="83" t="n">
        <v>0</v>
      </c>
      <c r="D371" s="83" t="n">
        <v>5000</v>
      </c>
      <c r="E371" s="83" t="n">
        <v>5000</v>
      </c>
      <c r="F371" s="83" t="n">
        <v>5000</v>
      </c>
      <c r="G371" s="83" t="n">
        <v>5000</v>
      </c>
    </row>
    <row r="372" customFormat="false" ht="12" hidden="false" customHeight="false" outlineLevel="0" collapsed="false">
      <c r="A372" s="48" t="s">
        <v>99</v>
      </c>
      <c r="B372" s="48"/>
      <c r="C372" s="49" t="n">
        <v>0</v>
      </c>
      <c r="D372" s="49" t="n">
        <v>5000</v>
      </c>
      <c r="E372" s="49" t="n">
        <v>5000</v>
      </c>
      <c r="F372" s="49" t="n">
        <v>5000</v>
      </c>
      <c r="G372" s="49" t="n">
        <v>5000</v>
      </c>
    </row>
    <row r="373" customFormat="false" ht="12" hidden="false" customHeight="false" outlineLevel="0" collapsed="false">
      <c r="A373" s="84" t="s">
        <v>193</v>
      </c>
      <c r="B373" s="84"/>
      <c r="C373" s="84" t="n">
        <v>0</v>
      </c>
      <c r="D373" s="84" t="n">
        <v>5000</v>
      </c>
      <c r="E373" s="84" t="n">
        <v>5000</v>
      </c>
      <c r="F373" s="84" t="n">
        <v>5000</v>
      </c>
      <c r="G373" s="84" t="n">
        <v>5000</v>
      </c>
    </row>
    <row r="374" customFormat="false" ht="12" hidden="false" customHeight="false" outlineLevel="0" collapsed="false">
      <c r="A374" s="84" t="s">
        <v>194</v>
      </c>
      <c r="B374" s="84"/>
      <c r="C374" s="84" t="n">
        <v>0</v>
      </c>
      <c r="D374" s="84" t="n">
        <v>5000</v>
      </c>
      <c r="E374" s="84" t="n">
        <v>5000</v>
      </c>
      <c r="F374" s="84" t="n">
        <v>5000</v>
      </c>
      <c r="G374" s="84" t="n">
        <v>5000</v>
      </c>
    </row>
    <row r="375" customFormat="false" ht="12" hidden="false" customHeight="false" outlineLevel="0" collapsed="false">
      <c r="A375" s="82" t="s">
        <v>283</v>
      </c>
      <c r="B375" s="82"/>
      <c r="C375" s="83" t="n">
        <v>8354.45</v>
      </c>
      <c r="D375" s="83" t="n">
        <v>16000</v>
      </c>
      <c r="E375" s="83" t="n">
        <v>130000</v>
      </c>
      <c r="F375" s="83" t="n">
        <v>16000</v>
      </c>
      <c r="G375" s="83" t="n">
        <v>20000</v>
      </c>
    </row>
    <row r="376" customFormat="false" ht="12" hidden="false" customHeight="false" outlineLevel="0" collapsed="false">
      <c r="A376" s="48" t="s">
        <v>110</v>
      </c>
      <c r="B376" s="48"/>
      <c r="C376" s="49" t="n">
        <v>8354.45</v>
      </c>
      <c r="D376" s="49" t="n">
        <v>16000</v>
      </c>
      <c r="E376" s="49" t="n">
        <v>100000</v>
      </c>
      <c r="F376" s="49" t="n">
        <v>16000</v>
      </c>
      <c r="G376" s="49" t="n">
        <v>20000</v>
      </c>
    </row>
    <row r="377" customFormat="false" ht="12" hidden="false" customHeight="false" outlineLevel="0" collapsed="false">
      <c r="A377" s="84" t="s">
        <v>215</v>
      </c>
      <c r="B377" s="84"/>
      <c r="C377" s="84" t="n">
        <v>8354.45</v>
      </c>
      <c r="D377" s="84" t="n">
        <v>16000</v>
      </c>
      <c r="E377" s="84" t="n">
        <v>100000</v>
      </c>
      <c r="F377" s="84" t="n">
        <v>16000</v>
      </c>
      <c r="G377" s="84" t="n">
        <v>20000</v>
      </c>
    </row>
    <row r="378" customFormat="false" ht="12" hidden="false" customHeight="false" outlineLevel="0" collapsed="false">
      <c r="A378" s="84" t="s">
        <v>216</v>
      </c>
      <c r="B378" s="84"/>
      <c r="C378" s="84" t="n">
        <v>8354.45</v>
      </c>
      <c r="D378" s="84" t="n">
        <v>16000</v>
      </c>
      <c r="E378" s="84" t="n">
        <v>100000</v>
      </c>
      <c r="F378" s="84" t="n">
        <v>16000</v>
      </c>
      <c r="G378" s="84" t="n">
        <v>20000</v>
      </c>
    </row>
    <row r="379" customFormat="false" ht="12" hidden="false" customHeight="false" outlineLevel="0" collapsed="false">
      <c r="A379" s="48" t="s">
        <v>115</v>
      </c>
      <c r="B379" s="48"/>
      <c r="C379" s="49" t="n">
        <v>0</v>
      </c>
      <c r="D379" s="49" t="n">
        <v>0</v>
      </c>
      <c r="E379" s="49" t="n">
        <v>30000</v>
      </c>
      <c r="F379" s="49" t="n">
        <v>0</v>
      </c>
      <c r="G379" s="49" t="n">
        <v>0</v>
      </c>
    </row>
    <row r="380" customFormat="false" ht="12" hidden="false" customHeight="false" outlineLevel="0" collapsed="false">
      <c r="A380" s="48" t="s">
        <v>284</v>
      </c>
      <c r="B380" s="48"/>
      <c r="C380" s="49" t="n">
        <v>0</v>
      </c>
      <c r="D380" s="49" t="n">
        <v>0</v>
      </c>
      <c r="E380" s="49" t="n">
        <v>30000</v>
      </c>
      <c r="F380" s="49" t="n">
        <v>0</v>
      </c>
      <c r="G380" s="49" t="n">
        <v>0</v>
      </c>
    </row>
    <row r="381" customFormat="false" ht="12" hidden="false" customHeight="false" outlineLevel="0" collapsed="false">
      <c r="A381" s="84" t="s">
        <v>215</v>
      </c>
      <c r="B381" s="84"/>
      <c r="C381" s="84" t="n">
        <v>0</v>
      </c>
      <c r="D381" s="84" t="n">
        <v>0</v>
      </c>
      <c r="E381" s="84" t="n">
        <v>30000</v>
      </c>
      <c r="F381" s="84" t="n">
        <v>0</v>
      </c>
      <c r="G381" s="84" t="n">
        <v>0</v>
      </c>
    </row>
    <row r="382" customFormat="false" ht="12" hidden="false" customHeight="false" outlineLevel="0" collapsed="false">
      <c r="A382" s="84" t="s">
        <v>216</v>
      </c>
      <c r="B382" s="84"/>
      <c r="C382" s="84" t="n">
        <v>0</v>
      </c>
      <c r="D382" s="84" t="n">
        <v>0</v>
      </c>
      <c r="E382" s="84" t="n">
        <v>30000</v>
      </c>
      <c r="F382" s="84" t="n">
        <v>0</v>
      </c>
      <c r="G382" s="84" t="n">
        <v>0</v>
      </c>
    </row>
    <row r="383" customFormat="false" ht="12" hidden="false" customHeight="false" outlineLevel="0" collapsed="false">
      <c r="A383" s="82" t="s">
        <v>285</v>
      </c>
      <c r="B383" s="82"/>
      <c r="C383" s="83" t="n">
        <v>2100</v>
      </c>
      <c r="D383" s="83" t="n">
        <v>25000</v>
      </c>
      <c r="E383" s="83" t="n">
        <v>25000</v>
      </c>
      <c r="F383" s="83" t="n">
        <v>25000</v>
      </c>
      <c r="G383" s="83" t="n">
        <v>25000</v>
      </c>
    </row>
    <row r="384" customFormat="false" ht="12" hidden="false" customHeight="false" outlineLevel="0" collapsed="false">
      <c r="A384" s="48" t="s">
        <v>99</v>
      </c>
      <c r="B384" s="48"/>
      <c r="C384" s="49" t="n">
        <v>2100</v>
      </c>
      <c r="D384" s="49" t="n">
        <v>10000</v>
      </c>
      <c r="E384" s="49" t="n">
        <v>10000</v>
      </c>
      <c r="F384" s="49" t="n">
        <v>10000</v>
      </c>
      <c r="G384" s="49" t="n">
        <v>10000</v>
      </c>
    </row>
    <row r="385" customFormat="false" ht="12" hidden="false" customHeight="false" outlineLevel="0" collapsed="false">
      <c r="A385" s="84" t="s">
        <v>193</v>
      </c>
      <c r="B385" s="84"/>
      <c r="C385" s="84" t="n">
        <v>2100</v>
      </c>
      <c r="D385" s="84" t="n">
        <v>10000</v>
      </c>
      <c r="E385" s="84" t="n">
        <v>10000</v>
      </c>
      <c r="F385" s="84" t="n">
        <v>10000</v>
      </c>
      <c r="G385" s="84" t="n">
        <v>10000</v>
      </c>
    </row>
    <row r="386" customFormat="false" ht="12" hidden="false" customHeight="false" outlineLevel="0" collapsed="false">
      <c r="A386" s="84" t="s">
        <v>194</v>
      </c>
      <c r="B386" s="84"/>
      <c r="C386" s="84" t="n">
        <v>2100</v>
      </c>
      <c r="D386" s="84" t="n">
        <v>10000</v>
      </c>
      <c r="E386" s="84" t="n">
        <v>10000</v>
      </c>
      <c r="F386" s="84" t="n">
        <v>10000</v>
      </c>
      <c r="G386" s="84" t="n">
        <v>10000</v>
      </c>
    </row>
    <row r="387" customFormat="false" ht="12" hidden="false" customHeight="false" outlineLevel="0" collapsed="false">
      <c r="A387" s="48" t="s">
        <v>113</v>
      </c>
      <c r="B387" s="48"/>
      <c r="C387" s="49" t="n">
        <v>0</v>
      </c>
      <c r="D387" s="49" t="n">
        <v>15000</v>
      </c>
      <c r="E387" s="49" t="n">
        <v>15000</v>
      </c>
      <c r="F387" s="49" t="n">
        <v>15000</v>
      </c>
      <c r="G387" s="49" t="n">
        <v>15000</v>
      </c>
    </row>
    <row r="388" customFormat="false" ht="12" hidden="false" customHeight="false" outlineLevel="0" collapsed="false">
      <c r="A388" s="84" t="s">
        <v>193</v>
      </c>
      <c r="B388" s="84"/>
      <c r="C388" s="84" t="n">
        <v>0</v>
      </c>
      <c r="D388" s="84" t="n">
        <v>15000</v>
      </c>
      <c r="E388" s="84" t="n">
        <v>15000</v>
      </c>
      <c r="F388" s="84" t="n">
        <v>15000</v>
      </c>
      <c r="G388" s="84" t="n">
        <v>15000</v>
      </c>
    </row>
    <row r="389" customFormat="false" ht="12" hidden="false" customHeight="false" outlineLevel="0" collapsed="false">
      <c r="A389" s="84" t="s">
        <v>194</v>
      </c>
      <c r="B389" s="84"/>
      <c r="C389" s="84" t="n">
        <v>0</v>
      </c>
      <c r="D389" s="84" t="n">
        <v>15000</v>
      </c>
      <c r="E389" s="84" t="n">
        <v>15000</v>
      </c>
      <c r="F389" s="84" t="n">
        <v>15000</v>
      </c>
      <c r="G389" s="84" t="n">
        <v>15000</v>
      </c>
    </row>
    <row r="390" customFormat="false" ht="12" hidden="false" customHeight="false" outlineLevel="0" collapsed="false">
      <c r="A390" s="80" t="s">
        <v>286</v>
      </c>
      <c r="B390" s="80"/>
      <c r="C390" s="81" t="n">
        <v>610791.87</v>
      </c>
      <c r="D390" s="81" t="n">
        <v>1255800</v>
      </c>
      <c r="E390" s="81" t="n">
        <v>1195500</v>
      </c>
      <c r="F390" s="81" t="n">
        <v>1198140</v>
      </c>
      <c r="G390" s="81" t="n">
        <v>1516500</v>
      </c>
    </row>
    <row r="391" customFormat="false" ht="12" hidden="false" customHeight="false" outlineLevel="0" collapsed="false">
      <c r="A391" s="82" t="s">
        <v>287</v>
      </c>
      <c r="B391" s="82"/>
      <c r="C391" s="83" t="n">
        <v>207429.61</v>
      </c>
      <c r="D391" s="83" t="n">
        <v>420000</v>
      </c>
      <c r="E391" s="83" t="n">
        <v>330000</v>
      </c>
      <c r="F391" s="83" t="n">
        <v>302640</v>
      </c>
      <c r="G391" s="83" t="n">
        <v>300000</v>
      </c>
    </row>
    <row r="392" customFormat="false" ht="12" hidden="false" customHeight="false" outlineLevel="0" collapsed="false">
      <c r="A392" s="48" t="s">
        <v>99</v>
      </c>
      <c r="B392" s="48"/>
      <c r="C392" s="49" t="n">
        <v>198140.36</v>
      </c>
      <c r="D392" s="49" t="n">
        <v>27600</v>
      </c>
      <c r="E392" s="49" t="n">
        <v>170000</v>
      </c>
      <c r="F392" s="49" t="n">
        <v>26540</v>
      </c>
      <c r="G392" s="49" t="n">
        <v>9900</v>
      </c>
    </row>
    <row r="393" customFormat="false" ht="12" hidden="false" customHeight="false" outlineLevel="0" collapsed="false">
      <c r="A393" s="84" t="s">
        <v>215</v>
      </c>
      <c r="B393" s="84"/>
      <c r="C393" s="84" t="n">
        <v>198140.36</v>
      </c>
      <c r="D393" s="84" t="n">
        <v>27600</v>
      </c>
      <c r="E393" s="84" t="n">
        <v>170000</v>
      </c>
      <c r="F393" s="84" t="n">
        <v>26540</v>
      </c>
      <c r="G393" s="84" t="n">
        <v>9900</v>
      </c>
    </row>
    <row r="394" customFormat="false" ht="12" hidden="false" customHeight="false" outlineLevel="0" collapsed="false">
      <c r="A394" s="84" t="s">
        <v>216</v>
      </c>
      <c r="B394" s="84"/>
      <c r="C394" s="84" t="n">
        <v>198140.36</v>
      </c>
      <c r="D394" s="84" t="n">
        <v>27600</v>
      </c>
      <c r="E394" s="84" t="n">
        <v>170000</v>
      </c>
      <c r="F394" s="84" t="n">
        <v>26540</v>
      </c>
      <c r="G394" s="84" t="n">
        <v>9900</v>
      </c>
    </row>
    <row r="395" customFormat="false" ht="12" hidden="false" customHeight="false" outlineLevel="0" collapsed="false">
      <c r="A395" s="48" t="s">
        <v>109</v>
      </c>
      <c r="B395" s="48"/>
      <c r="C395" s="49" t="n">
        <v>7429.61</v>
      </c>
      <c r="D395" s="49" t="n">
        <v>223400</v>
      </c>
      <c r="E395" s="49" t="n">
        <v>50000</v>
      </c>
      <c r="F395" s="49" t="n">
        <v>76100</v>
      </c>
      <c r="G395" s="49" t="n">
        <v>146100</v>
      </c>
    </row>
    <row r="396" customFormat="false" ht="12" hidden="false" customHeight="false" outlineLevel="0" collapsed="false">
      <c r="A396" s="84" t="s">
        <v>215</v>
      </c>
      <c r="B396" s="84"/>
      <c r="C396" s="84" t="n">
        <v>7429.61</v>
      </c>
      <c r="D396" s="84" t="n">
        <v>223400</v>
      </c>
      <c r="E396" s="84" t="n">
        <v>50000</v>
      </c>
      <c r="F396" s="84" t="n">
        <v>76100</v>
      </c>
      <c r="G396" s="84" t="n">
        <v>146100</v>
      </c>
    </row>
    <row r="397" customFormat="false" ht="12" hidden="false" customHeight="false" outlineLevel="0" collapsed="false">
      <c r="A397" s="84" t="s">
        <v>216</v>
      </c>
      <c r="B397" s="84"/>
      <c r="C397" s="84" t="n">
        <v>7429.61</v>
      </c>
      <c r="D397" s="84" t="n">
        <v>223400</v>
      </c>
      <c r="E397" s="84" t="n">
        <v>50000</v>
      </c>
      <c r="F397" s="84" t="n">
        <v>76100</v>
      </c>
      <c r="G397" s="84" t="n">
        <v>146100</v>
      </c>
    </row>
    <row r="398" customFormat="false" ht="12" hidden="false" customHeight="false" outlineLevel="0" collapsed="false">
      <c r="A398" s="48" t="s">
        <v>131</v>
      </c>
      <c r="B398" s="48"/>
      <c r="C398" s="49" t="n">
        <v>1859.64</v>
      </c>
      <c r="D398" s="49" t="n">
        <v>0</v>
      </c>
      <c r="E398" s="49" t="n">
        <v>0</v>
      </c>
      <c r="F398" s="49" t="n">
        <v>0</v>
      </c>
      <c r="G398" s="49" t="n">
        <v>0</v>
      </c>
    </row>
    <row r="399" customFormat="false" ht="12" hidden="false" customHeight="false" outlineLevel="0" collapsed="false">
      <c r="A399" s="84" t="s">
        <v>215</v>
      </c>
      <c r="B399" s="84"/>
      <c r="C399" s="84" t="n">
        <v>1859.6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2" hidden="false" customHeight="false" outlineLevel="0" collapsed="false">
      <c r="A400" s="84" t="s">
        <v>216</v>
      </c>
      <c r="B400" s="84"/>
      <c r="C400" s="84" t="n">
        <v>1859.64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2" hidden="false" customHeight="false" outlineLevel="0" collapsed="false">
      <c r="A401" s="48" t="s">
        <v>110</v>
      </c>
      <c r="B401" s="48"/>
      <c r="C401" s="49" t="n">
        <v>0</v>
      </c>
      <c r="D401" s="49" t="n">
        <v>89000</v>
      </c>
      <c r="E401" s="49" t="n">
        <v>30000</v>
      </c>
      <c r="F401" s="49" t="n">
        <v>120000</v>
      </c>
      <c r="G401" s="49" t="n">
        <v>64000</v>
      </c>
    </row>
    <row r="402" customFormat="false" ht="12" hidden="false" customHeight="false" outlineLevel="0" collapsed="false">
      <c r="A402" s="84" t="s">
        <v>215</v>
      </c>
      <c r="B402" s="84"/>
      <c r="C402" s="84" t="n">
        <v>0</v>
      </c>
      <c r="D402" s="84" t="n">
        <v>89000</v>
      </c>
      <c r="E402" s="84" t="n">
        <v>30000</v>
      </c>
      <c r="F402" s="84" t="n">
        <v>120000</v>
      </c>
      <c r="G402" s="84" t="n">
        <v>64000</v>
      </c>
    </row>
    <row r="403" customFormat="false" ht="12" hidden="false" customHeight="false" outlineLevel="0" collapsed="false">
      <c r="A403" s="84" t="s">
        <v>216</v>
      </c>
      <c r="B403" s="84"/>
      <c r="C403" s="84" t="n">
        <v>0</v>
      </c>
      <c r="D403" s="84" t="n">
        <v>89000</v>
      </c>
      <c r="E403" s="84" t="n">
        <v>30000</v>
      </c>
      <c r="F403" s="84" t="n">
        <v>120000</v>
      </c>
      <c r="G403" s="84" t="n">
        <v>64000</v>
      </c>
    </row>
    <row r="404" customFormat="false" ht="12" hidden="false" customHeight="false" outlineLevel="0" collapsed="false">
      <c r="A404" s="48" t="s">
        <v>117</v>
      </c>
      <c r="B404" s="48"/>
      <c r="C404" s="49" t="n">
        <v>0</v>
      </c>
      <c r="D404" s="49" t="n">
        <v>80000</v>
      </c>
      <c r="E404" s="49" t="n">
        <v>80000</v>
      </c>
      <c r="F404" s="49" t="n">
        <v>80000</v>
      </c>
      <c r="G404" s="49" t="n">
        <v>80000</v>
      </c>
    </row>
    <row r="405" customFormat="false" ht="12" hidden="false" customHeight="false" outlineLevel="0" collapsed="false">
      <c r="A405" s="48" t="s">
        <v>288</v>
      </c>
      <c r="B405" s="48"/>
      <c r="C405" s="49" t="n">
        <v>0</v>
      </c>
      <c r="D405" s="49" t="n">
        <v>80000</v>
      </c>
      <c r="E405" s="49" t="n">
        <v>80000</v>
      </c>
      <c r="F405" s="49" t="n">
        <v>80000</v>
      </c>
      <c r="G405" s="49" t="n">
        <v>80000</v>
      </c>
    </row>
    <row r="406" customFormat="false" ht="12" hidden="false" customHeight="false" outlineLevel="0" collapsed="false">
      <c r="A406" s="84" t="s">
        <v>215</v>
      </c>
      <c r="B406" s="84"/>
      <c r="C406" s="84" t="n">
        <v>0</v>
      </c>
      <c r="D406" s="84" t="n">
        <v>80000</v>
      </c>
      <c r="E406" s="84" t="n">
        <v>80000</v>
      </c>
      <c r="F406" s="84" t="n">
        <v>80000</v>
      </c>
      <c r="G406" s="84" t="n">
        <v>80000</v>
      </c>
    </row>
    <row r="407" customFormat="false" ht="12" hidden="false" customHeight="false" outlineLevel="0" collapsed="false">
      <c r="A407" s="84" t="s">
        <v>216</v>
      </c>
      <c r="B407" s="84"/>
      <c r="C407" s="84" t="n">
        <v>0</v>
      </c>
      <c r="D407" s="84" t="n">
        <v>80000</v>
      </c>
      <c r="E407" s="84" t="n">
        <v>80000</v>
      </c>
      <c r="F407" s="84" t="n">
        <v>80000</v>
      </c>
      <c r="G407" s="84" t="n">
        <v>80000</v>
      </c>
    </row>
    <row r="408" customFormat="false" ht="12" hidden="false" customHeight="false" outlineLevel="0" collapsed="false">
      <c r="A408" s="82" t="s">
        <v>289</v>
      </c>
      <c r="B408" s="82"/>
      <c r="C408" s="83" t="n">
        <v>218688.82</v>
      </c>
      <c r="D408" s="83" t="n">
        <v>300000</v>
      </c>
      <c r="E408" s="83" t="n">
        <v>300000</v>
      </c>
      <c r="F408" s="83" t="n">
        <v>300000</v>
      </c>
      <c r="G408" s="83" t="n">
        <v>343000</v>
      </c>
    </row>
    <row r="409" customFormat="false" ht="12" hidden="false" customHeight="false" outlineLevel="0" collapsed="false">
      <c r="A409" s="48" t="s">
        <v>99</v>
      </c>
      <c r="B409" s="48"/>
      <c r="C409" s="49" t="n">
        <v>13332.78</v>
      </c>
      <c r="D409" s="49" t="n">
        <v>20000</v>
      </c>
      <c r="E409" s="49" t="n">
        <v>100000</v>
      </c>
      <c r="F409" s="49" t="n">
        <v>0</v>
      </c>
      <c r="G409" s="49" t="n">
        <v>167000</v>
      </c>
    </row>
    <row r="410" customFormat="false" ht="12" hidden="false" customHeight="false" outlineLevel="0" collapsed="false">
      <c r="A410" s="84" t="s">
        <v>215</v>
      </c>
      <c r="B410" s="84"/>
      <c r="C410" s="84" t="n">
        <v>13332.78</v>
      </c>
      <c r="D410" s="84" t="n">
        <v>20000</v>
      </c>
      <c r="E410" s="84" t="n">
        <v>100000</v>
      </c>
      <c r="F410" s="84" t="n">
        <v>0</v>
      </c>
      <c r="G410" s="84" t="n">
        <v>167000</v>
      </c>
    </row>
    <row r="411" customFormat="false" ht="12" hidden="false" customHeight="false" outlineLevel="0" collapsed="false">
      <c r="A411" s="84" t="s">
        <v>229</v>
      </c>
      <c r="B411" s="84"/>
      <c r="C411" s="84" t="n">
        <v>13332.78</v>
      </c>
      <c r="D411" s="84" t="n">
        <v>20000</v>
      </c>
      <c r="E411" s="84" t="n">
        <v>100000</v>
      </c>
      <c r="F411" s="84" t="n">
        <v>0</v>
      </c>
      <c r="G411" s="84" t="n">
        <v>167000</v>
      </c>
    </row>
    <row r="412" customFormat="false" ht="12" hidden="false" customHeight="false" outlineLevel="0" collapsed="false">
      <c r="A412" s="48" t="s">
        <v>109</v>
      </c>
      <c r="B412" s="48"/>
      <c r="C412" s="49" t="n">
        <v>16987.23</v>
      </c>
      <c r="D412" s="49" t="n">
        <v>150000</v>
      </c>
      <c r="E412" s="49" t="n">
        <v>86000</v>
      </c>
      <c r="F412" s="49" t="n">
        <v>166000</v>
      </c>
      <c r="G412" s="49" t="n">
        <v>96000</v>
      </c>
    </row>
    <row r="413" customFormat="false" ht="12" hidden="false" customHeight="false" outlineLevel="0" collapsed="false">
      <c r="A413" s="84" t="s">
        <v>215</v>
      </c>
      <c r="B413" s="84"/>
      <c r="C413" s="84" t="n">
        <v>16987.23</v>
      </c>
      <c r="D413" s="84" t="n">
        <v>150000</v>
      </c>
      <c r="E413" s="84" t="n">
        <v>86000</v>
      </c>
      <c r="F413" s="84" t="n">
        <v>166000</v>
      </c>
      <c r="G413" s="84" t="n">
        <v>96000</v>
      </c>
    </row>
    <row r="414" customFormat="false" ht="12" hidden="false" customHeight="false" outlineLevel="0" collapsed="false">
      <c r="A414" s="84" t="s">
        <v>229</v>
      </c>
      <c r="B414" s="84"/>
      <c r="C414" s="84" t="n">
        <v>16987.23</v>
      </c>
      <c r="D414" s="84" t="n">
        <v>150000</v>
      </c>
      <c r="E414" s="84" t="n">
        <v>86000</v>
      </c>
      <c r="F414" s="84" t="n">
        <v>166000</v>
      </c>
      <c r="G414" s="84" t="n">
        <v>96000</v>
      </c>
    </row>
    <row r="415" customFormat="false" ht="12" hidden="false" customHeight="false" outlineLevel="0" collapsed="false">
      <c r="A415" s="48" t="s">
        <v>110</v>
      </c>
      <c r="B415" s="48"/>
      <c r="C415" s="49" t="n">
        <v>143000</v>
      </c>
      <c r="D415" s="49" t="n">
        <v>130000</v>
      </c>
      <c r="E415" s="49" t="n">
        <v>114000</v>
      </c>
      <c r="F415" s="49" t="n">
        <v>134000</v>
      </c>
      <c r="G415" s="49" t="n">
        <v>80000</v>
      </c>
    </row>
    <row r="416" customFormat="false" ht="12" hidden="false" customHeight="false" outlineLevel="0" collapsed="false">
      <c r="A416" s="84" t="s">
        <v>215</v>
      </c>
      <c r="B416" s="84"/>
      <c r="C416" s="84" t="n">
        <v>143000</v>
      </c>
      <c r="D416" s="84" t="n">
        <v>130000</v>
      </c>
      <c r="E416" s="84" t="n">
        <v>114000</v>
      </c>
      <c r="F416" s="84" t="n">
        <v>134000</v>
      </c>
      <c r="G416" s="84" t="n">
        <v>80000</v>
      </c>
    </row>
    <row r="417" customFormat="false" ht="12" hidden="false" customHeight="false" outlineLevel="0" collapsed="false">
      <c r="A417" s="84" t="s">
        <v>229</v>
      </c>
      <c r="B417" s="84"/>
      <c r="C417" s="84" t="n">
        <v>143000</v>
      </c>
      <c r="D417" s="84" t="n">
        <v>130000</v>
      </c>
      <c r="E417" s="84" t="n">
        <v>114000</v>
      </c>
      <c r="F417" s="84" t="n">
        <v>134000</v>
      </c>
      <c r="G417" s="84" t="n">
        <v>80000</v>
      </c>
    </row>
    <row r="418" customFormat="false" ht="12" hidden="false" customHeight="false" outlineLevel="0" collapsed="false">
      <c r="A418" s="48" t="s">
        <v>119</v>
      </c>
      <c r="B418" s="48"/>
      <c r="C418" s="49" t="n">
        <v>45368.81</v>
      </c>
      <c r="D418" s="49" t="n">
        <v>0</v>
      </c>
      <c r="E418" s="49" t="n">
        <v>0</v>
      </c>
      <c r="F418" s="49" t="n">
        <v>0</v>
      </c>
      <c r="G418" s="49" t="n">
        <v>0</v>
      </c>
    </row>
    <row r="419" customFormat="false" ht="12" hidden="false" customHeight="false" outlineLevel="0" collapsed="false">
      <c r="A419" s="84" t="s">
        <v>215</v>
      </c>
      <c r="B419" s="84"/>
      <c r="C419" s="84" t="n">
        <v>45368.81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2" hidden="false" customHeight="false" outlineLevel="0" collapsed="false">
      <c r="A420" s="84" t="s">
        <v>229</v>
      </c>
      <c r="B420" s="84"/>
      <c r="C420" s="84" t="n">
        <v>45368.81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2" hidden="false" customHeight="false" outlineLevel="0" collapsed="false">
      <c r="A421" s="82" t="s">
        <v>290</v>
      </c>
      <c r="B421" s="82"/>
      <c r="C421" s="83" t="n">
        <v>0</v>
      </c>
      <c r="D421" s="83" t="n">
        <v>3000</v>
      </c>
      <c r="E421" s="83" t="n">
        <v>6000</v>
      </c>
      <c r="F421" s="83" t="n">
        <v>6000</v>
      </c>
      <c r="G421" s="83" t="n">
        <v>6000</v>
      </c>
    </row>
    <row r="422" customFormat="false" ht="12" hidden="false" customHeight="false" outlineLevel="0" collapsed="false">
      <c r="A422" s="48" t="s">
        <v>110</v>
      </c>
      <c r="B422" s="48"/>
      <c r="C422" s="49" t="n">
        <v>0</v>
      </c>
      <c r="D422" s="49" t="n">
        <v>3000</v>
      </c>
      <c r="E422" s="49" t="n">
        <v>6000</v>
      </c>
      <c r="F422" s="49" t="n">
        <v>6000</v>
      </c>
      <c r="G422" s="49" t="n">
        <v>6000</v>
      </c>
    </row>
    <row r="423" customFormat="false" ht="12" hidden="false" customHeight="false" outlineLevel="0" collapsed="false">
      <c r="A423" s="84" t="s">
        <v>215</v>
      </c>
      <c r="B423" s="84"/>
      <c r="C423" s="84" t="n">
        <v>0</v>
      </c>
      <c r="D423" s="84" t="n">
        <v>3000</v>
      </c>
      <c r="E423" s="84" t="n">
        <v>6000</v>
      </c>
      <c r="F423" s="84" t="n">
        <v>6000</v>
      </c>
      <c r="G423" s="84" t="n">
        <v>6000</v>
      </c>
    </row>
    <row r="424" customFormat="false" ht="12" hidden="false" customHeight="false" outlineLevel="0" collapsed="false">
      <c r="A424" s="84" t="s">
        <v>216</v>
      </c>
      <c r="B424" s="84"/>
      <c r="C424" s="84" t="n">
        <v>0</v>
      </c>
      <c r="D424" s="84" t="n">
        <v>3000</v>
      </c>
      <c r="E424" s="84" t="n">
        <v>6000</v>
      </c>
      <c r="F424" s="84" t="n">
        <v>6000</v>
      </c>
      <c r="G424" s="84" t="n">
        <v>6000</v>
      </c>
    </row>
    <row r="425" customFormat="false" ht="12" hidden="false" customHeight="false" outlineLevel="0" collapsed="false">
      <c r="A425" s="82" t="s">
        <v>291</v>
      </c>
      <c r="B425" s="82"/>
      <c r="C425" s="83" t="n">
        <v>58470.15</v>
      </c>
      <c r="D425" s="83" t="n">
        <v>60000</v>
      </c>
      <c r="E425" s="83" t="n">
        <v>60000</v>
      </c>
      <c r="F425" s="83" t="n">
        <v>40000</v>
      </c>
      <c r="G425" s="83" t="n">
        <v>80000</v>
      </c>
    </row>
    <row r="426" customFormat="false" ht="12" hidden="false" customHeight="false" outlineLevel="0" collapsed="false">
      <c r="A426" s="48" t="s">
        <v>99</v>
      </c>
      <c r="B426" s="48"/>
      <c r="C426" s="49" t="n">
        <v>0</v>
      </c>
      <c r="D426" s="49" t="n">
        <v>20000</v>
      </c>
      <c r="E426" s="49" t="n">
        <v>20000</v>
      </c>
      <c r="F426" s="49" t="n">
        <v>0</v>
      </c>
      <c r="G426" s="49" t="n">
        <v>40000</v>
      </c>
    </row>
    <row r="427" customFormat="false" ht="12" hidden="false" customHeight="false" outlineLevel="0" collapsed="false">
      <c r="A427" s="84" t="s">
        <v>215</v>
      </c>
      <c r="B427" s="84"/>
      <c r="C427" s="84" t="n">
        <v>0</v>
      </c>
      <c r="D427" s="84" t="n">
        <v>20000</v>
      </c>
      <c r="E427" s="84" t="n">
        <v>20000</v>
      </c>
      <c r="F427" s="84" t="n">
        <v>0</v>
      </c>
      <c r="G427" s="84" t="n">
        <v>40000</v>
      </c>
    </row>
    <row r="428" customFormat="false" ht="12" hidden="false" customHeight="false" outlineLevel="0" collapsed="false">
      <c r="A428" s="84" t="s">
        <v>216</v>
      </c>
      <c r="B428" s="84"/>
      <c r="C428" s="84" t="n">
        <v>0</v>
      </c>
      <c r="D428" s="84" t="n">
        <v>20000</v>
      </c>
      <c r="E428" s="84" t="n">
        <v>20000</v>
      </c>
      <c r="F428" s="84" t="n">
        <v>0</v>
      </c>
      <c r="G428" s="84" t="n">
        <v>40000</v>
      </c>
    </row>
    <row r="429" customFormat="false" ht="12" hidden="false" customHeight="false" outlineLevel="0" collapsed="false">
      <c r="A429" s="48" t="s">
        <v>109</v>
      </c>
      <c r="B429" s="48"/>
      <c r="C429" s="49" t="n">
        <v>0</v>
      </c>
      <c r="D429" s="49" t="n">
        <v>40000</v>
      </c>
      <c r="E429" s="49" t="n">
        <v>40000</v>
      </c>
      <c r="F429" s="49" t="n">
        <v>40000</v>
      </c>
      <c r="G429" s="49" t="n">
        <v>40000</v>
      </c>
    </row>
    <row r="430" customFormat="false" ht="12" hidden="false" customHeight="false" outlineLevel="0" collapsed="false">
      <c r="A430" s="84" t="s">
        <v>215</v>
      </c>
      <c r="B430" s="84"/>
      <c r="C430" s="84" t="n">
        <v>0</v>
      </c>
      <c r="D430" s="84" t="n">
        <v>40000</v>
      </c>
      <c r="E430" s="84" t="n">
        <v>40000</v>
      </c>
      <c r="F430" s="84" t="n">
        <v>40000</v>
      </c>
      <c r="G430" s="84" t="n">
        <v>40000</v>
      </c>
    </row>
    <row r="431" customFormat="false" ht="12" hidden="false" customHeight="false" outlineLevel="0" collapsed="false">
      <c r="A431" s="84" t="s">
        <v>216</v>
      </c>
      <c r="B431" s="84"/>
      <c r="C431" s="84" t="n">
        <v>0</v>
      </c>
      <c r="D431" s="84" t="n">
        <v>40000</v>
      </c>
      <c r="E431" s="84" t="n">
        <v>40000</v>
      </c>
      <c r="F431" s="84" t="n">
        <v>40000</v>
      </c>
      <c r="G431" s="84" t="n">
        <v>40000</v>
      </c>
    </row>
    <row r="432" customFormat="false" ht="12" hidden="false" customHeight="false" outlineLevel="0" collapsed="false">
      <c r="A432" s="48" t="s">
        <v>131</v>
      </c>
      <c r="B432" s="48"/>
      <c r="C432" s="49" t="n">
        <v>58470.15</v>
      </c>
      <c r="D432" s="49" t="n">
        <v>0</v>
      </c>
      <c r="E432" s="49" t="n">
        <v>0</v>
      </c>
      <c r="F432" s="49" t="n">
        <v>0</v>
      </c>
      <c r="G432" s="49" t="n">
        <v>0</v>
      </c>
    </row>
    <row r="433" customFormat="false" ht="12" hidden="false" customHeight="false" outlineLevel="0" collapsed="false">
      <c r="A433" s="84" t="s">
        <v>215</v>
      </c>
      <c r="B433" s="84"/>
      <c r="C433" s="84" t="n">
        <v>58470.15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2" hidden="false" customHeight="false" outlineLevel="0" collapsed="false">
      <c r="A434" s="84" t="s">
        <v>216</v>
      </c>
      <c r="B434" s="84"/>
      <c r="C434" s="84" t="n">
        <v>58470.15</v>
      </c>
      <c r="D434" s="84" t="n">
        <v>0</v>
      </c>
      <c r="E434" s="84" t="n">
        <v>0</v>
      </c>
      <c r="F434" s="84" t="n">
        <v>0</v>
      </c>
      <c r="G434" s="84" t="n">
        <v>0</v>
      </c>
    </row>
    <row r="435" customFormat="false" ht="12" hidden="false" customHeight="false" outlineLevel="0" collapsed="false">
      <c r="A435" s="82" t="s">
        <v>292</v>
      </c>
      <c r="B435" s="82"/>
      <c r="C435" s="83" t="n">
        <v>0</v>
      </c>
      <c r="D435" s="83" t="n">
        <v>93000</v>
      </c>
      <c r="E435" s="83" t="n">
        <v>85000</v>
      </c>
      <c r="F435" s="83" t="n">
        <v>60000</v>
      </c>
      <c r="G435" s="83" t="n">
        <v>96000</v>
      </c>
    </row>
    <row r="436" customFormat="false" ht="12" hidden="false" customHeight="false" outlineLevel="0" collapsed="false">
      <c r="A436" s="48" t="s">
        <v>110</v>
      </c>
      <c r="B436" s="48"/>
      <c r="C436" s="49" t="n">
        <v>0</v>
      </c>
      <c r="D436" s="49" t="n">
        <v>93000</v>
      </c>
      <c r="E436" s="49" t="n">
        <v>85000</v>
      </c>
      <c r="F436" s="49" t="n">
        <v>60000</v>
      </c>
      <c r="G436" s="49" t="n">
        <v>96000</v>
      </c>
    </row>
    <row r="437" customFormat="false" ht="12" hidden="false" customHeight="false" outlineLevel="0" collapsed="false">
      <c r="A437" s="84" t="s">
        <v>215</v>
      </c>
      <c r="B437" s="84"/>
      <c r="C437" s="84" t="n">
        <v>0</v>
      </c>
      <c r="D437" s="84" t="n">
        <v>93000</v>
      </c>
      <c r="E437" s="84" t="n">
        <v>85000</v>
      </c>
      <c r="F437" s="84" t="n">
        <v>60000</v>
      </c>
      <c r="G437" s="84" t="n">
        <v>96000</v>
      </c>
    </row>
    <row r="438" customFormat="false" ht="12" hidden="false" customHeight="false" outlineLevel="0" collapsed="false">
      <c r="A438" s="84" t="s">
        <v>242</v>
      </c>
      <c r="B438" s="84"/>
      <c r="C438" s="84" t="n">
        <v>0</v>
      </c>
      <c r="D438" s="84" t="n">
        <v>45000</v>
      </c>
      <c r="E438" s="84" t="n">
        <v>45000</v>
      </c>
      <c r="F438" s="84" t="n">
        <v>45000</v>
      </c>
      <c r="G438" s="84" t="n">
        <v>45000</v>
      </c>
    </row>
    <row r="439" customFormat="false" ht="12" hidden="false" customHeight="false" outlineLevel="0" collapsed="false">
      <c r="A439" s="84" t="s">
        <v>216</v>
      </c>
      <c r="B439" s="84"/>
      <c r="C439" s="84" t="n">
        <v>0</v>
      </c>
      <c r="D439" s="84" t="n">
        <v>38000</v>
      </c>
      <c r="E439" s="84" t="n">
        <v>10000</v>
      </c>
      <c r="F439" s="84" t="n">
        <v>5000</v>
      </c>
      <c r="G439" s="84" t="n">
        <v>10000</v>
      </c>
    </row>
    <row r="440" customFormat="false" ht="12" hidden="false" customHeight="false" outlineLevel="0" collapsed="false">
      <c r="A440" s="84" t="s">
        <v>229</v>
      </c>
      <c r="B440" s="84"/>
      <c r="C440" s="84" t="n">
        <v>0</v>
      </c>
      <c r="D440" s="84" t="n">
        <v>10000</v>
      </c>
      <c r="E440" s="84" t="n">
        <v>30000</v>
      </c>
      <c r="F440" s="84" t="n">
        <v>10000</v>
      </c>
      <c r="G440" s="84" t="n">
        <v>41000</v>
      </c>
    </row>
    <row r="441" customFormat="false" ht="12" hidden="false" customHeight="false" outlineLevel="0" collapsed="false">
      <c r="A441" s="82" t="s">
        <v>293</v>
      </c>
      <c r="B441" s="82"/>
      <c r="C441" s="83" t="n">
        <v>10562.5</v>
      </c>
      <c r="D441" s="83" t="n">
        <v>10000</v>
      </c>
      <c r="E441" s="83" t="n">
        <v>90000</v>
      </c>
      <c r="F441" s="83" t="n">
        <v>60000</v>
      </c>
      <c r="G441" s="83" t="n">
        <v>130000</v>
      </c>
    </row>
    <row r="442" customFormat="false" ht="12" hidden="false" customHeight="false" outlineLevel="0" collapsed="false">
      <c r="A442" s="48" t="s">
        <v>99</v>
      </c>
      <c r="B442" s="48"/>
      <c r="C442" s="49" t="n">
        <v>0</v>
      </c>
      <c r="D442" s="49" t="n">
        <v>5000</v>
      </c>
      <c r="E442" s="49" t="n">
        <v>10000</v>
      </c>
      <c r="F442" s="49" t="n">
        <v>0</v>
      </c>
      <c r="G442" s="49" t="n">
        <v>50000</v>
      </c>
    </row>
    <row r="443" customFormat="false" ht="12" hidden="false" customHeight="false" outlineLevel="0" collapsed="false">
      <c r="A443" s="84" t="s">
        <v>215</v>
      </c>
      <c r="B443" s="84"/>
      <c r="C443" s="84" t="n">
        <v>0</v>
      </c>
      <c r="D443" s="84" t="n">
        <v>5000</v>
      </c>
      <c r="E443" s="84" t="n">
        <v>10000</v>
      </c>
      <c r="F443" s="84" t="n">
        <v>0</v>
      </c>
      <c r="G443" s="84" t="n">
        <v>50000</v>
      </c>
    </row>
    <row r="444" customFormat="false" ht="12" hidden="false" customHeight="false" outlineLevel="0" collapsed="false">
      <c r="A444" s="84" t="s">
        <v>216</v>
      </c>
      <c r="B444" s="84"/>
      <c r="C444" s="84" t="n">
        <v>0</v>
      </c>
      <c r="D444" s="84" t="n">
        <v>5000</v>
      </c>
      <c r="E444" s="84" t="n">
        <v>10000</v>
      </c>
      <c r="F444" s="84" t="n">
        <v>0</v>
      </c>
      <c r="G444" s="84" t="n">
        <v>50000</v>
      </c>
    </row>
    <row r="445" customFormat="false" ht="12" hidden="false" customHeight="false" outlineLevel="0" collapsed="false">
      <c r="A445" s="48" t="s">
        <v>109</v>
      </c>
      <c r="B445" s="48"/>
      <c r="C445" s="49" t="n">
        <v>10562.5</v>
      </c>
      <c r="D445" s="49" t="n">
        <v>5000</v>
      </c>
      <c r="E445" s="49" t="n">
        <v>80000</v>
      </c>
      <c r="F445" s="49" t="n">
        <v>60000</v>
      </c>
      <c r="G445" s="49" t="n">
        <v>80000</v>
      </c>
    </row>
    <row r="446" customFormat="false" ht="12" hidden="false" customHeight="false" outlineLevel="0" collapsed="false">
      <c r="A446" s="84" t="s">
        <v>215</v>
      </c>
      <c r="B446" s="84"/>
      <c r="C446" s="84" t="n">
        <v>10562.5</v>
      </c>
      <c r="D446" s="84" t="n">
        <v>5000</v>
      </c>
      <c r="E446" s="84" t="n">
        <v>80000</v>
      </c>
      <c r="F446" s="84" t="n">
        <v>60000</v>
      </c>
      <c r="G446" s="84" t="n">
        <v>80000</v>
      </c>
    </row>
    <row r="447" customFormat="false" ht="12" hidden="false" customHeight="false" outlineLevel="0" collapsed="false">
      <c r="A447" s="84" t="s">
        <v>216</v>
      </c>
      <c r="B447" s="84"/>
      <c r="C447" s="84" t="n">
        <v>10562.5</v>
      </c>
      <c r="D447" s="84" t="n">
        <v>5000</v>
      </c>
      <c r="E447" s="84" t="n">
        <v>80000</v>
      </c>
      <c r="F447" s="84" t="n">
        <v>60000</v>
      </c>
      <c r="G447" s="84" t="n">
        <v>80000</v>
      </c>
    </row>
    <row r="448" customFormat="false" ht="12" hidden="false" customHeight="false" outlineLevel="0" collapsed="false">
      <c r="A448" s="82" t="s">
        <v>294</v>
      </c>
      <c r="B448" s="82"/>
      <c r="C448" s="83" t="n">
        <v>0</v>
      </c>
      <c r="D448" s="83" t="n">
        <v>5400</v>
      </c>
      <c r="E448" s="83" t="n">
        <v>5500</v>
      </c>
      <c r="F448" s="83" t="n">
        <v>5500</v>
      </c>
      <c r="G448" s="83" t="n">
        <v>5500</v>
      </c>
    </row>
    <row r="449" customFormat="false" ht="12" hidden="false" customHeight="false" outlineLevel="0" collapsed="false">
      <c r="A449" s="48" t="s">
        <v>125</v>
      </c>
      <c r="B449" s="48"/>
      <c r="C449" s="49" t="n">
        <v>0</v>
      </c>
      <c r="D449" s="49" t="n">
        <v>5400</v>
      </c>
      <c r="E449" s="49" t="n">
        <v>5500</v>
      </c>
      <c r="F449" s="49" t="n">
        <v>5500</v>
      </c>
      <c r="G449" s="49" t="n">
        <v>5500</v>
      </c>
    </row>
    <row r="450" customFormat="false" ht="12" hidden="false" customHeight="false" outlineLevel="0" collapsed="false">
      <c r="A450" s="84" t="s">
        <v>215</v>
      </c>
      <c r="B450" s="84"/>
      <c r="C450" s="84" t="n">
        <v>0</v>
      </c>
      <c r="D450" s="84" t="n">
        <v>5400</v>
      </c>
      <c r="E450" s="84" t="n">
        <v>5500</v>
      </c>
      <c r="F450" s="84" t="n">
        <v>5500</v>
      </c>
      <c r="G450" s="84" t="n">
        <v>5500</v>
      </c>
    </row>
    <row r="451" customFormat="false" ht="12" hidden="false" customHeight="false" outlineLevel="0" collapsed="false">
      <c r="A451" s="84" t="s">
        <v>216</v>
      </c>
      <c r="B451" s="84"/>
      <c r="C451" s="84" t="n">
        <v>0</v>
      </c>
      <c r="D451" s="84" t="n">
        <v>5400</v>
      </c>
      <c r="E451" s="84" t="n">
        <v>5500</v>
      </c>
      <c r="F451" s="84" t="n">
        <v>5500</v>
      </c>
      <c r="G451" s="84" t="n">
        <v>5500</v>
      </c>
    </row>
    <row r="452" customFormat="false" ht="12" hidden="false" customHeight="false" outlineLevel="0" collapsed="false">
      <c r="A452" s="82" t="s">
        <v>295</v>
      </c>
      <c r="B452" s="82"/>
      <c r="C452" s="83" t="n">
        <v>937.5</v>
      </c>
      <c r="D452" s="83" t="n">
        <v>5400</v>
      </c>
      <c r="E452" s="83" t="n">
        <v>6000</v>
      </c>
      <c r="F452" s="83" t="n">
        <v>6000</v>
      </c>
      <c r="G452" s="83" t="n">
        <v>6000</v>
      </c>
    </row>
    <row r="453" customFormat="false" ht="12" hidden="false" customHeight="false" outlineLevel="0" collapsed="false">
      <c r="A453" s="48" t="s">
        <v>103</v>
      </c>
      <c r="B453" s="48"/>
      <c r="C453" s="49" t="n">
        <v>937.5</v>
      </c>
      <c r="D453" s="49" t="n">
        <v>5400</v>
      </c>
      <c r="E453" s="49" t="n">
        <v>6000</v>
      </c>
      <c r="F453" s="49" t="n">
        <v>6000</v>
      </c>
      <c r="G453" s="49" t="n">
        <v>6000</v>
      </c>
    </row>
    <row r="454" customFormat="false" ht="12" hidden="false" customHeight="false" outlineLevel="0" collapsed="false">
      <c r="A454" s="84" t="s">
        <v>193</v>
      </c>
      <c r="B454" s="84"/>
      <c r="C454" s="84" t="n">
        <v>937.5</v>
      </c>
      <c r="D454" s="84" t="n">
        <v>5400</v>
      </c>
      <c r="E454" s="84" t="n">
        <v>6000</v>
      </c>
      <c r="F454" s="84" t="n">
        <v>6000</v>
      </c>
      <c r="G454" s="84" t="n">
        <v>6000</v>
      </c>
    </row>
    <row r="455" customFormat="false" ht="12" hidden="false" customHeight="false" outlineLevel="0" collapsed="false">
      <c r="A455" s="84" t="s">
        <v>200</v>
      </c>
      <c r="B455" s="84"/>
      <c r="C455" s="84" t="n">
        <v>937.5</v>
      </c>
      <c r="D455" s="84" t="n">
        <v>5400</v>
      </c>
      <c r="E455" s="84" t="n">
        <v>6000</v>
      </c>
      <c r="F455" s="84" t="n">
        <v>6000</v>
      </c>
      <c r="G455" s="84" t="n">
        <v>6000</v>
      </c>
    </row>
    <row r="456" customFormat="false" ht="12" hidden="false" customHeight="false" outlineLevel="0" collapsed="false">
      <c r="A456" s="82" t="s">
        <v>296</v>
      </c>
      <c r="B456" s="82"/>
      <c r="C456" s="83" t="n">
        <v>10183.75</v>
      </c>
      <c r="D456" s="83" t="n">
        <v>11000</v>
      </c>
      <c r="E456" s="83" t="n">
        <v>11000</v>
      </c>
      <c r="F456" s="83" t="n">
        <v>11000</v>
      </c>
      <c r="G456" s="83" t="n">
        <v>11000</v>
      </c>
    </row>
    <row r="457" customFormat="false" ht="12" hidden="false" customHeight="false" outlineLevel="0" collapsed="false">
      <c r="A457" s="48" t="s">
        <v>103</v>
      </c>
      <c r="B457" s="48"/>
      <c r="C457" s="49" t="n">
        <v>3822.57</v>
      </c>
      <c r="D457" s="49" t="n">
        <v>10100</v>
      </c>
      <c r="E457" s="49" t="n">
        <v>10100</v>
      </c>
      <c r="F457" s="49" t="n">
        <v>10100</v>
      </c>
      <c r="G457" s="49" t="n">
        <v>10100</v>
      </c>
    </row>
    <row r="458" customFormat="false" ht="12" hidden="false" customHeight="false" outlineLevel="0" collapsed="false">
      <c r="A458" s="84" t="s">
        <v>215</v>
      </c>
      <c r="B458" s="84"/>
      <c r="C458" s="84" t="n">
        <v>3822.57</v>
      </c>
      <c r="D458" s="84" t="n">
        <v>10100</v>
      </c>
      <c r="E458" s="84" t="n">
        <v>10100</v>
      </c>
      <c r="F458" s="84" t="n">
        <v>10100</v>
      </c>
      <c r="G458" s="84" t="n">
        <v>10100</v>
      </c>
    </row>
    <row r="459" customFormat="false" ht="12" hidden="false" customHeight="false" outlineLevel="0" collapsed="false">
      <c r="A459" s="84" t="s">
        <v>216</v>
      </c>
      <c r="B459" s="84"/>
      <c r="C459" s="84" t="n">
        <v>3822.57</v>
      </c>
      <c r="D459" s="84" t="n">
        <v>10100</v>
      </c>
      <c r="E459" s="84" t="n">
        <v>10100</v>
      </c>
      <c r="F459" s="84" t="n">
        <v>10100</v>
      </c>
      <c r="G459" s="84" t="n">
        <v>10100</v>
      </c>
    </row>
    <row r="460" customFormat="false" ht="12" hidden="false" customHeight="false" outlineLevel="0" collapsed="false">
      <c r="A460" s="48" t="s">
        <v>131</v>
      </c>
      <c r="B460" s="48"/>
      <c r="C460" s="49" t="n">
        <v>6361.18</v>
      </c>
      <c r="D460" s="49" t="n">
        <v>0</v>
      </c>
      <c r="E460" s="49" t="n">
        <v>0</v>
      </c>
      <c r="F460" s="49" t="n">
        <v>0</v>
      </c>
      <c r="G460" s="49" t="n">
        <v>0</v>
      </c>
    </row>
    <row r="461" customFormat="false" ht="12" hidden="false" customHeight="false" outlineLevel="0" collapsed="false">
      <c r="A461" s="84" t="s">
        <v>215</v>
      </c>
      <c r="B461" s="84"/>
      <c r="C461" s="84" t="n">
        <v>6361.18</v>
      </c>
      <c r="D461" s="84" t="n">
        <v>0</v>
      </c>
      <c r="E461" s="84" t="n">
        <v>0</v>
      </c>
      <c r="F461" s="84" t="n">
        <v>0</v>
      </c>
      <c r="G461" s="84" t="n">
        <v>0</v>
      </c>
    </row>
    <row r="462" customFormat="false" ht="12" hidden="false" customHeight="false" outlineLevel="0" collapsed="false">
      <c r="A462" s="84" t="s">
        <v>216</v>
      </c>
      <c r="B462" s="84"/>
      <c r="C462" s="84" t="n">
        <v>6361.18</v>
      </c>
      <c r="D462" s="84" t="n">
        <v>0</v>
      </c>
      <c r="E462" s="84" t="n">
        <v>0</v>
      </c>
      <c r="F462" s="84" t="n">
        <v>0</v>
      </c>
      <c r="G462" s="84" t="n">
        <v>0</v>
      </c>
    </row>
    <row r="463" customFormat="false" ht="12" hidden="false" customHeight="false" outlineLevel="0" collapsed="false">
      <c r="A463" s="48" t="s">
        <v>109</v>
      </c>
      <c r="B463" s="48"/>
      <c r="C463" s="49" t="n">
        <v>0</v>
      </c>
      <c r="D463" s="49" t="n">
        <v>900</v>
      </c>
      <c r="E463" s="49" t="n">
        <v>900</v>
      </c>
      <c r="F463" s="49" t="n">
        <v>900</v>
      </c>
      <c r="G463" s="49" t="n">
        <v>900</v>
      </c>
    </row>
    <row r="464" customFormat="false" ht="12" hidden="false" customHeight="false" outlineLevel="0" collapsed="false">
      <c r="A464" s="84" t="s">
        <v>215</v>
      </c>
      <c r="B464" s="84"/>
      <c r="C464" s="84" t="n">
        <v>0</v>
      </c>
      <c r="D464" s="84" t="n">
        <v>900</v>
      </c>
      <c r="E464" s="84" t="n">
        <v>900</v>
      </c>
      <c r="F464" s="84" t="n">
        <v>900</v>
      </c>
      <c r="G464" s="84" t="n">
        <v>900</v>
      </c>
    </row>
    <row r="465" customFormat="false" ht="12" hidden="false" customHeight="false" outlineLevel="0" collapsed="false">
      <c r="A465" s="84" t="s">
        <v>216</v>
      </c>
      <c r="B465" s="84"/>
      <c r="C465" s="84" t="n">
        <v>0</v>
      </c>
      <c r="D465" s="84" t="n">
        <v>900</v>
      </c>
      <c r="E465" s="84" t="n">
        <v>900</v>
      </c>
      <c r="F465" s="84" t="n">
        <v>900</v>
      </c>
      <c r="G465" s="84" t="n">
        <v>900</v>
      </c>
    </row>
    <row r="466" customFormat="false" ht="12" hidden="false" customHeight="false" outlineLevel="0" collapsed="false">
      <c r="A466" s="82" t="s">
        <v>297</v>
      </c>
      <c r="B466" s="82"/>
      <c r="C466" s="83" t="n">
        <v>0</v>
      </c>
      <c r="D466" s="83" t="n">
        <v>8000</v>
      </c>
      <c r="E466" s="83" t="n">
        <v>9000</v>
      </c>
      <c r="F466" s="83" t="n">
        <v>9000</v>
      </c>
      <c r="G466" s="83" t="n">
        <v>9000</v>
      </c>
    </row>
    <row r="467" customFormat="false" ht="12" hidden="false" customHeight="false" outlineLevel="0" collapsed="false">
      <c r="A467" s="48" t="s">
        <v>109</v>
      </c>
      <c r="B467" s="48"/>
      <c r="C467" s="49" t="n">
        <v>0</v>
      </c>
      <c r="D467" s="49" t="n">
        <v>8000</v>
      </c>
      <c r="E467" s="49" t="n">
        <v>9000</v>
      </c>
      <c r="F467" s="49" t="n">
        <v>9000</v>
      </c>
      <c r="G467" s="49" t="n">
        <v>9000</v>
      </c>
    </row>
    <row r="468" customFormat="false" ht="12" hidden="false" customHeight="false" outlineLevel="0" collapsed="false">
      <c r="A468" s="84" t="s">
        <v>215</v>
      </c>
      <c r="B468" s="84"/>
      <c r="C468" s="84" t="n">
        <v>0</v>
      </c>
      <c r="D468" s="84" t="n">
        <v>8000</v>
      </c>
      <c r="E468" s="84" t="n">
        <v>9000</v>
      </c>
      <c r="F468" s="84" t="n">
        <v>9000</v>
      </c>
      <c r="G468" s="84" t="n">
        <v>9000</v>
      </c>
    </row>
    <row r="469" customFormat="false" ht="12" hidden="false" customHeight="false" outlineLevel="0" collapsed="false">
      <c r="A469" s="84" t="s">
        <v>229</v>
      </c>
      <c r="B469" s="84"/>
      <c r="C469" s="84" t="n">
        <v>0</v>
      </c>
      <c r="D469" s="84" t="n">
        <v>8000</v>
      </c>
      <c r="E469" s="84" t="n">
        <v>9000</v>
      </c>
      <c r="F469" s="84" t="n">
        <v>9000</v>
      </c>
      <c r="G469" s="84" t="n">
        <v>9000</v>
      </c>
    </row>
    <row r="470" customFormat="false" ht="12" hidden="false" customHeight="false" outlineLevel="0" collapsed="false">
      <c r="A470" s="82" t="s">
        <v>298</v>
      </c>
      <c r="B470" s="82"/>
      <c r="C470" s="83" t="n">
        <v>0</v>
      </c>
      <c r="D470" s="83" t="n">
        <v>10000</v>
      </c>
      <c r="E470" s="83" t="n">
        <v>10000</v>
      </c>
      <c r="F470" s="83" t="n">
        <v>10000</v>
      </c>
      <c r="G470" s="83" t="n">
        <v>10000</v>
      </c>
    </row>
    <row r="471" customFormat="false" ht="12" hidden="false" customHeight="false" outlineLevel="0" collapsed="false">
      <c r="A471" s="48" t="s">
        <v>109</v>
      </c>
      <c r="B471" s="48"/>
      <c r="C471" s="49" t="n">
        <v>0</v>
      </c>
      <c r="D471" s="49" t="n">
        <v>10000</v>
      </c>
      <c r="E471" s="49" t="n">
        <v>10000</v>
      </c>
      <c r="F471" s="49" t="n">
        <v>10000</v>
      </c>
      <c r="G471" s="49" t="n">
        <v>10000</v>
      </c>
    </row>
    <row r="472" customFormat="false" ht="12" hidden="false" customHeight="false" outlineLevel="0" collapsed="false">
      <c r="A472" s="84" t="s">
        <v>215</v>
      </c>
      <c r="B472" s="84"/>
      <c r="C472" s="84" t="n">
        <v>0</v>
      </c>
      <c r="D472" s="84" t="n">
        <v>10000</v>
      </c>
      <c r="E472" s="84" t="n">
        <v>10000</v>
      </c>
      <c r="F472" s="84" t="n">
        <v>10000</v>
      </c>
      <c r="G472" s="84" t="n">
        <v>10000</v>
      </c>
    </row>
    <row r="473" customFormat="false" ht="12" hidden="false" customHeight="false" outlineLevel="0" collapsed="false">
      <c r="A473" s="84" t="s">
        <v>216</v>
      </c>
      <c r="B473" s="84"/>
      <c r="C473" s="84" t="n">
        <v>0</v>
      </c>
      <c r="D473" s="84" t="n">
        <v>10000</v>
      </c>
      <c r="E473" s="84" t="n">
        <v>10000</v>
      </c>
      <c r="F473" s="84" t="n">
        <v>10000</v>
      </c>
      <c r="G473" s="84" t="n">
        <v>10000</v>
      </c>
    </row>
    <row r="474" customFormat="false" ht="12" hidden="false" customHeight="false" outlineLevel="0" collapsed="false">
      <c r="A474" s="82" t="s">
        <v>299</v>
      </c>
      <c r="B474" s="82"/>
      <c r="C474" s="83" t="n">
        <v>0</v>
      </c>
      <c r="D474" s="83" t="n">
        <v>10000</v>
      </c>
      <c r="E474" s="83" t="n">
        <v>8000</v>
      </c>
      <c r="F474" s="83" t="n">
        <v>8000</v>
      </c>
      <c r="G474" s="83" t="n">
        <v>10000</v>
      </c>
    </row>
    <row r="475" customFormat="false" ht="12" hidden="false" customHeight="false" outlineLevel="0" collapsed="false">
      <c r="A475" s="48" t="s">
        <v>99</v>
      </c>
      <c r="B475" s="48"/>
      <c r="C475" s="49" t="n">
        <v>0</v>
      </c>
      <c r="D475" s="49" t="n">
        <v>10000</v>
      </c>
      <c r="E475" s="49" t="n">
        <v>8000</v>
      </c>
      <c r="F475" s="49" t="n">
        <v>8000</v>
      </c>
      <c r="G475" s="49" t="n">
        <v>10000</v>
      </c>
    </row>
    <row r="476" customFormat="false" ht="12" hidden="false" customHeight="false" outlineLevel="0" collapsed="false">
      <c r="A476" s="84" t="s">
        <v>215</v>
      </c>
      <c r="B476" s="84"/>
      <c r="C476" s="84" t="n">
        <v>0</v>
      </c>
      <c r="D476" s="84" t="n">
        <v>10000</v>
      </c>
      <c r="E476" s="84" t="n">
        <v>8000</v>
      </c>
      <c r="F476" s="84" t="n">
        <v>8000</v>
      </c>
      <c r="G476" s="84" t="n">
        <v>10000</v>
      </c>
    </row>
    <row r="477" customFormat="false" ht="12" hidden="false" customHeight="false" outlineLevel="0" collapsed="false">
      <c r="A477" s="84" t="s">
        <v>229</v>
      </c>
      <c r="B477" s="84"/>
      <c r="C477" s="84" t="n">
        <v>0</v>
      </c>
      <c r="D477" s="84" t="n">
        <v>10000</v>
      </c>
      <c r="E477" s="84" t="n">
        <v>8000</v>
      </c>
      <c r="F477" s="84" t="n">
        <v>8000</v>
      </c>
      <c r="G477" s="84" t="n">
        <v>10000</v>
      </c>
    </row>
    <row r="478" customFormat="false" ht="12" hidden="false" customHeight="false" outlineLevel="0" collapsed="false">
      <c r="A478" s="82" t="s">
        <v>300</v>
      </c>
      <c r="B478" s="82"/>
      <c r="C478" s="83" t="n">
        <v>5343.75</v>
      </c>
      <c r="D478" s="83" t="n">
        <v>10000</v>
      </c>
      <c r="E478" s="83" t="n">
        <v>10000</v>
      </c>
      <c r="F478" s="83" t="n">
        <v>10000</v>
      </c>
      <c r="G478" s="83" t="n">
        <v>80000</v>
      </c>
    </row>
    <row r="479" customFormat="false" ht="12" hidden="false" customHeight="false" outlineLevel="0" collapsed="false">
      <c r="A479" s="48" t="s">
        <v>110</v>
      </c>
      <c r="B479" s="48"/>
      <c r="C479" s="49" t="n">
        <v>5343.75</v>
      </c>
      <c r="D479" s="49" t="n">
        <v>10000</v>
      </c>
      <c r="E479" s="49" t="n">
        <v>10000</v>
      </c>
      <c r="F479" s="49" t="n">
        <v>10000</v>
      </c>
      <c r="G479" s="49" t="n">
        <v>80000</v>
      </c>
    </row>
    <row r="480" customFormat="false" ht="12" hidden="false" customHeight="false" outlineLevel="0" collapsed="false">
      <c r="A480" s="84" t="s">
        <v>215</v>
      </c>
      <c r="B480" s="84"/>
      <c r="C480" s="84" t="n">
        <v>5343.75</v>
      </c>
      <c r="D480" s="84" t="n">
        <v>10000</v>
      </c>
      <c r="E480" s="84" t="n">
        <v>10000</v>
      </c>
      <c r="F480" s="84" t="n">
        <v>10000</v>
      </c>
      <c r="G480" s="84" t="n">
        <v>80000</v>
      </c>
    </row>
    <row r="481" customFormat="false" ht="12" hidden="false" customHeight="false" outlineLevel="0" collapsed="false">
      <c r="A481" s="84" t="s">
        <v>216</v>
      </c>
      <c r="B481" s="84"/>
      <c r="C481" s="84" t="n">
        <v>5343.75</v>
      </c>
      <c r="D481" s="84" t="n">
        <v>10000</v>
      </c>
      <c r="E481" s="84" t="n">
        <v>10000</v>
      </c>
      <c r="F481" s="84" t="n">
        <v>10000</v>
      </c>
      <c r="G481" s="84" t="n">
        <v>80000</v>
      </c>
    </row>
    <row r="482" customFormat="false" ht="12" hidden="false" customHeight="false" outlineLevel="0" collapsed="false">
      <c r="A482" s="82" t="s">
        <v>301</v>
      </c>
      <c r="B482" s="82"/>
      <c r="C482" s="83" t="n">
        <v>1250</v>
      </c>
      <c r="D482" s="83" t="n">
        <v>70000</v>
      </c>
      <c r="E482" s="83" t="n">
        <v>120000</v>
      </c>
      <c r="F482" s="83" t="n">
        <v>110000</v>
      </c>
      <c r="G482" s="83" t="n">
        <v>150000</v>
      </c>
    </row>
    <row r="483" customFormat="false" ht="12" hidden="false" customHeight="false" outlineLevel="0" collapsed="false">
      <c r="A483" s="48" t="s">
        <v>99</v>
      </c>
      <c r="B483" s="48"/>
      <c r="C483" s="49" t="n">
        <v>1250</v>
      </c>
      <c r="D483" s="49" t="n">
        <v>5000</v>
      </c>
      <c r="E483" s="49" t="n">
        <v>20000</v>
      </c>
      <c r="F483" s="49" t="n">
        <v>10000</v>
      </c>
      <c r="G483" s="49" t="n">
        <v>50000</v>
      </c>
    </row>
    <row r="484" customFormat="false" ht="12" hidden="false" customHeight="false" outlineLevel="0" collapsed="false">
      <c r="A484" s="84" t="s">
        <v>215</v>
      </c>
      <c r="B484" s="84"/>
      <c r="C484" s="84" t="n">
        <v>1250</v>
      </c>
      <c r="D484" s="84" t="n">
        <v>5000</v>
      </c>
      <c r="E484" s="84" t="n">
        <v>20000</v>
      </c>
      <c r="F484" s="84" t="n">
        <v>10000</v>
      </c>
      <c r="G484" s="84" t="n">
        <v>50000</v>
      </c>
    </row>
    <row r="485" customFormat="false" ht="12" hidden="false" customHeight="false" outlineLevel="0" collapsed="false">
      <c r="A485" s="84" t="s">
        <v>229</v>
      </c>
      <c r="B485" s="84"/>
      <c r="C485" s="84" t="n">
        <v>1250</v>
      </c>
      <c r="D485" s="84" t="n">
        <v>5000</v>
      </c>
      <c r="E485" s="84" t="n">
        <v>20000</v>
      </c>
      <c r="F485" s="84" t="n">
        <v>10000</v>
      </c>
      <c r="G485" s="84" t="n">
        <v>50000</v>
      </c>
    </row>
    <row r="486" customFormat="false" ht="12" hidden="false" customHeight="false" outlineLevel="0" collapsed="false">
      <c r="A486" s="48" t="s">
        <v>109</v>
      </c>
      <c r="B486" s="48"/>
      <c r="C486" s="49" t="n">
        <v>0</v>
      </c>
      <c r="D486" s="49" t="n">
        <v>65000</v>
      </c>
      <c r="E486" s="49" t="n">
        <v>100000</v>
      </c>
      <c r="F486" s="49" t="n">
        <v>100000</v>
      </c>
      <c r="G486" s="49" t="n">
        <v>100000</v>
      </c>
    </row>
    <row r="487" customFormat="false" ht="12" hidden="false" customHeight="false" outlineLevel="0" collapsed="false">
      <c r="A487" s="84" t="s">
        <v>215</v>
      </c>
      <c r="B487" s="84"/>
      <c r="C487" s="84" t="n">
        <v>0</v>
      </c>
      <c r="D487" s="84" t="n">
        <v>65000</v>
      </c>
      <c r="E487" s="84" t="n">
        <v>100000</v>
      </c>
      <c r="F487" s="84" t="n">
        <v>100000</v>
      </c>
      <c r="G487" s="84" t="n">
        <v>100000</v>
      </c>
    </row>
    <row r="488" customFormat="false" ht="12" hidden="false" customHeight="false" outlineLevel="0" collapsed="false">
      <c r="A488" s="84" t="s">
        <v>229</v>
      </c>
      <c r="B488" s="84"/>
      <c r="C488" s="84" t="n">
        <v>0</v>
      </c>
      <c r="D488" s="84" t="n">
        <v>65000</v>
      </c>
      <c r="E488" s="84" t="n">
        <v>100000</v>
      </c>
      <c r="F488" s="84" t="n">
        <v>100000</v>
      </c>
      <c r="G488" s="84" t="n">
        <v>100000</v>
      </c>
    </row>
    <row r="489" customFormat="false" ht="12" hidden="false" customHeight="false" outlineLevel="0" collapsed="false">
      <c r="A489" s="82" t="s">
        <v>302</v>
      </c>
      <c r="B489" s="82"/>
      <c r="C489" s="83" t="n">
        <v>54684.24</v>
      </c>
      <c r="D489" s="83" t="n">
        <v>0</v>
      </c>
      <c r="E489" s="83" t="n">
        <v>0</v>
      </c>
      <c r="F489" s="83" t="n">
        <v>0</v>
      </c>
      <c r="G489" s="83" t="n">
        <v>0</v>
      </c>
    </row>
    <row r="490" customFormat="false" ht="12" hidden="false" customHeight="false" outlineLevel="0" collapsed="false">
      <c r="A490" s="48" t="s">
        <v>99</v>
      </c>
      <c r="B490" s="48"/>
      <c r="C490" s="49" t="n">
        <v>50000</v>
      </c>
      <c r="D490" s="49" t="n">
        <v>0</v>
      </c>
      <c r="E490" s="49" t="n">
        <v>0</v>
      </c>
      <c r="F490" s="49" t="n">
        <v>0</v>
      </c>
      <c r="G490" s="49" t="n">
        <v>0</v>
      </c>
    </row>
    <row r="491" customFormat="false" ht="12" hidden="false" customHeight="false" outlineLevel="0" collapsed="false">
      <c r="A491" s="84" t="s">
        <v>215</v>
      </c>
      <c r="B491" s="84"/>
      <c r="C491" s="84" t="n">
        <v>50000</v>
      </c>
      <c r="D491" s="84" t="n">
        <v>0</v>
      </c>
      <c r="E491" s="84" t="n">
        <v>0</v>
      </c>
      <c r="F491" s="84" t="n">
        <v>0</v>
      </c>
      <c r="G491" s="84" t="n">
        <v>0</v>
      </c>
    </row>
    <row r="492" customFormat="false" ht="12" hidden="false" customHeight="false" outlineLevel="0" collapsed="false">
      <c r="A492" s="84" t="s">
        <v>216</v>
      </c>
      <c r="B492" s="84"/>
      <c r="C492" s="84" t="n">
        <v>50000</v>
      </c>
      <c r="D492" s="84" t="n">
        <v>0</v>
      </c>
      <c r="E492" s="84" t="n">
        <v>0</v>
      </c>
      <c r="F492" s="84" t="n">
        <v>0</v>
      </c>
      <c r="G492" s="84" t="n">
        <v>0</v>
      </c>
    </row>
    <row r="493" customFormat="false" ht="12" hidden="false" customHeight="false" outlineLevel="0" collapsed="false">
      <c r="A493" s="48" t="s">
        <v>131</v>
      </c>
      <c r="B493" s="48"/>
      <c r="C493" s="49" t="n">
        <v>4684.24</v>
      </c>
      <c r="D493" s="49" t="n">
        <v>0</v>
      </c>
      <c r="E493" s="49" t="n">
        <v>0</v>
      </c>
      <c r="F493" s="49" t="n">
        <v>0</v>
      </c>
      <c r="G493" s="49" t="n">
        <v>0</v>
      </c>
    </row>
    <row r="494" customFormat="false" ht="12" hidden="false" customHeight="false" outlineLevel="0" collapsed="false">
      <c r="A494" s="84" t="s">
        <v>215</v>
      </c>
      <c r="B494" s="84"/>
      <c r="C494" s="84" t="n">
        <v>4684.24</v>
      </c>
      <c r="D494" s="84" t="n">
        <v>0</v>
      </c>
      <c r="E494" s="84" t="n">
        <v>0</v>
      </c>
      <c r="F494" s="84" t="n">
        <v>0</v>
      </c>
      <c r="G494" s="84" t="n">
        <v>0</v>
      </c>
    </row>
    <row r="495" customFormat="false" ht="12" hidden="false" customHeight="false" outlineLevel="0" collapsed="false">
      <c r="A495" s="84" t="s">
        <v>216</v>
      </c>
      <c r="B495" s="84"/>
      <c r="C495" s="84" t="n">
        <v>4684.24</v>
      </c>
      <c r="D495" s="84" t="n">
        <v>0</v>
      </c>
      <c r="E495" s="84" t="n">
        <v>0</v>
      </c>
      <c r="F495" s="84" t="n">
        <v>0</v>
      </c>
      <c r="G495" s="84" t="n">
        <v>0</v>
      </c>
    </row>
    <row r="496" customFormat="false" ht="12" hidden="false" customHeight="false" outlineLevel="0" collapsed="false">
      <c r="A496" s="82" t="s">
        <v>303</v>
      </c>
      <c r="B496" s="82"/>
      <c r="C496" s="83" t="n">
        <v>43241.55</v>
      </c>
      <c r="D496" s="83" t="n">
        <v>120000</v>
      </c>
      <c r="E496" s="83" t="n">
        <v>5000</v>
      </c>
      <c r="F496" s="83" t="n">
        <v>0</v>
      </c>
      <c r="G496" s="83" t="n">
        <v>0</v>
      </c>
    </row>
    <row r="497" customFormat="false" ht="12" hidden="false" customHeight="false" outlineLevel="0" collapsed="false">
      <c r="A497" s="48" t="s">
        <v>99</v>
      </c>
      <c r="B497" s="48"/>
      <c r="C497" s="49" t="n">
        <v>10000</v>
      </c>
      <c r="D497" s="49" t="n">
        <v>70000</v>
      </c>
      <c r="E497" s="49" t="n">
        <v>5000</v>
      </c>
      <c r="F497" s="49" t="n">
        <v>0</v>
      </c>
      <c r="G497" s="49" t="n">
        <v>0</v>
      </c>
    </row>
    <row r="498" customFormat="false" ht="12" hidden="false" customHeight="false" outlineLevel="0" collapsed="false">
      <c r="A498" s="84" t="s">
        <v>215</v>
      </c>
      <c r="B498" s="84"/>
      <c r="C498" s="84" t="n">
        <v>10000</v>
      </c>
      <c r="D498" s="84" t="n">
        <v>70000</v>
      </c>
      <c r="E498" s="84" t="n">
        <v>5000</v>
      </c>
      <c r="F498" s="84" t="n">
        <v>0</v>
      </c>
      <c r="G498" s="84" t="n">
        <v>0</v>
      </c>
    </row>
    <row r="499" customFormat="false" ht="12" hidden="false" customHeight="false" outlineLevel="0" collapsed="false">
      <c r="A499" s="84" t="s">
        <v>216</v>
      </c>
      <c r="B499" s="84"/>
      <c r="C499" s="84" t="n">
        <v>10000</v>
      </c>
      <c r="D499" s="84" t="n">
        <v>70000</v>
      </c>
      <c r="E499" s="84" t="n">
        <v>5000</v>
      </c>
      <c r="F499" s="84" t="n">
        <v>0</v>
      </c>
      <c r="G499" s="84" t="n">
        <v>0</v>
      </c>
    </row>
    <row r="500" customFormat="false" ht="12" hidden="false" customHeight="false" outlineLevel="0" collapsed="false">
      <c r="A500" s="48" t="s">
        <v>122</v>
      </c>
      <c r="B500" s="48"/>
      <c r="C500" s="49" t="n">
        <v>12000</v>
      </c>
      <c r="D500" s="49" t="n">
        <v>0</v>
      </c>
      <c r="E500" s="49" t="n">
        <v>0</v>
      </c>
      <c r="F500" s="49" t="n">
        <v>0</v>
      </c>
      <c r="G500" s="49" t="n">
        <v>0</v>
      </c>
    </row>
    <row r="501" customFormat="false" ht="12" hidden="false" customHeight="false" outlineLevel="0" collapsed="false">
      <c r="A501" s="84" t="s">
        <v>215</v>
      </c>
      <c r="B501" s="84"/>
      <c r="C501" s="84" t="n">
        <v>12000</v>
      </c>
      <c r="D501" s="84" t="n">
        <v>0</v>
      </c>
      <c r="E501" s="84" t="n">
        <v>0</v>
      </c>
      <c r="F501" s="84" t="n">
        <v>0</v>
      </c>
      <c r="G501" s="84" t="n">
        <v>0</v>
      </c>
    </row>
    <row r="502" customFormat="false" ht="12" hidden="false" customHeight="false" outlineLevel="0" collapsed="false">
      <c r="A502" s="84" t="s">
        <v>216</v>
      </c>
      <c r="B502" s="84"/>
      <c r="C502" s="84" t="n">
        <v>12000</v>
      </c>
      <c r="D502" s="84" t="n">
        <v>0</v>
      </c>
      <c r="E502" s="84" t="n">
        <v>0</v>
      </c>
      <c r="F502" s="84" t="n">
        <v>0</v>
      </c>
      <c r="G502" s="84" t="n">
        <v>0</v>
      </c>
    </row>
    <row r="503" customFormat="false" ht="12" hidden="false" customHeight="false" outlineLevel="0" collapsed="false">
      <c r="A503" s="48" t="s">
        <v>131</v>
      </c>
      <c r="B503" s="48"/>
      <c r="C503" s="49" t="n">
        <v>21241.55</v>
      </c>
      <c r="D503" s="49" t="n">
        <v>0</v>
      </c>
      <c r="E503" s="49" t="n">
        <v>0</v>
      </c>
      <c r="F503" s="49" t="n">
        <v>0</v>
      </c>
      <c r="G503" s="49" t="n">
        <v>0</v>
      </c>
    </row>
    <row r="504" customFormat="false" ht="12" hidden="false" customHeight="false" outlineLevel="0" collapsed="false">
      <c r="A504" s="84" t="s">
        <v>215</v>
      </c>
      <c r="B504" s="84"/>
      <c r="C504" s="84" t="n">
        <v>21241.55</v>
      </c>
      <c r="D504" s="84" t="n">
        <v>0</v>
      </c>
      <c r="E504" s="84" t="n">
        <v>0</v>
      </c>
      <c r="F504" s="84" t="n">
        <v>0</v>
      </c>
      <c r="G504" s="84" t="n">
        <v>0</v>
      </c>
    </row>
    <row r="505" customFormat="false" ht="12" hidden="false" customHeight="false" outlineLevel="0" collapsed="false">
      <c r="A505" s="84" t="s">
        <v>216</v>
      </c>
      <c r="B505" s="84"/>
      <c r="C505" s="84" t="n">
        <v>21241.55</v>
      </c>
      <c r="D505" s="84" t="n">
        <v>0</v>
      </c>
      <c r="E505" s="84" t="n">
        <v>0</v>
      </c>
      <c r="F505" s="84" t="n">
        <v>0</v>
      </c>
      <c r="G505" s="84" t="n">
        <v>0</v>
      </c>
    </row>
    <row r="506" customFormat="false" ht="12" hidden="false" customHeight="false" outlineLevel="0" collapsed="false">
      <c r="A506" s="48" t="s">
        <v>116</v>
      </c>
      <c r="B506" s="48"/>
      <c r="C506" s="49" t="n">
        <v>0</v>
      </c>
      <c r="D506" s="49" t="n">
        <v>50000</v>
      </c>
      <c r="E506" s="49" t="n">
        <v>0</v>
      </c>
      <c r="F506" s="49" t="n">
        <v>0</v>
      </c>
      <c r="G506" s="49" t="n">
        <v>0</v>
      </c>
    </row>
    <row r="507" customFormat="false" ht="12" hidden="false" customHeight="false" outlineLevel="0" collapsed="false">
      <c r="A507" s="84" t="s">
        <v>215</v>
      </c>
      <c r="B507" s="84"/>
      <c r="C507" s="84" t="n">
        <v>0</v>
      </c>
      <c r="D507" s="84" t="n">
        <v>50000</v>
      </c>
      <c r="E507" s="84" t="n">
        <v>0</v>
      </c>
      <c r="F507" s="84" t="n">
        <v>0</v>
      </c>
      <c r="G507" s="84" t="n">
        <v>0</v>
      </c>
    </row>
    <row r="508" customFormat="false" ht="12" hidden="false" customHeight="false" outlineLevel="0" collapsed="false">
      <c r="A508" s="84" t="s">
        <v>216</v>
      </c>
      <c r="B508" s="84"/>
      <c r="C508" s="84" t="n">
        <v>0</v>
      </c>
      <c r="D508" s="84" t="n">
        <v>50000</v>
      </c>
      <c r="E508" s="84" t="n">
        <v>0</v>
      </c>
      <c r="F508" s="84" t="n">
        <v>0</v>
      </c>
      <c r="G508" s="84" t="n">
        <v>0</v>
      </c>
    </row>
    <row r="509" customFormat="false" ht="12" hidden="false" customHeight="false" outlineLevel="0" collapsed="false">
      <c r="A509" s="82" t="s">
        <v>304</v>
      </c>
      <c r="B509" s="82"/>
      <c r="C509" s="83" t="n">
        <v>0</v>
      </c>
      <c r="D509" s="83" t="n">
        <v>120000</v>
      </c>
      <c r="E509" s="83" t="n">
        <v>140000</v>
      </c>
      <c r="F509" s="83" t="n">
        <v>140000</v>
      </c>
      <c r="G509" s="83" t="n">
        <v>160000</v>
      </c>
    </row>
    <row r="510" customFormat="false" ht="12" hidden="false" customHeight="false" outlineLevel="0" collapsed="false">
      <c r="A510" s="48" t="s">
        <v>99</v>
      </c>
      <c r="B510" s="48"/>
      <c r="C510" s="49" t="n">
        <v>0</v>
      </c>
      <c r="D510" s="49" t="n">
        <v>90000</v>
      </c>
      <c r="E510" s="49" t="n">
        <v>50000</v>
      </c>
      <c r="F510" s="49" t="n">
        <v>50000</v>
      </c>
      <c r="G510" s="49" t="n">
        <v>70000</v>
      </c>
    </row>
    <row r="511" customFormat="false" ht="12" hidden="false" customHeight="false" outlineLevel="0" collapsed="false">
      <c r="A511" s="84" t="s">
        <v>215</v>
      </c>
      <c r="B511" s="84"/>
      <c r="C511" s="84" t="n">
        <v>0</v>
      </c>
      <c r="D511" s="84" t="n">
        <v>90000</v>
      </c>
      <c r="E511" s="84" t="n">
        <v>50000</v>
      </c>
      <c r="F511" s="84" t="n">
        <v>50000</v>
      </c>
      <c r="G511" s="84" t="n">
        <v>70000</v>
      </c>
    </row>
    <row r="512" customFormat="false" ht="12" hidden="false" customHeight="false" outlineLevel="0" collapsed="false">
      <c r="A512" s="84" t="s">
        <v>229</v>
      </c>
      <c r="B512" s="84"/>
      <c r="C512" s="84" t="n">
        <v>0</v>
      </c>
      <c r="D512" s="84" t="n">
        <v>90000</v>
      </c>
      <c r="E512" s="84" t="n">
        <v>50000</v>
      </c>
      <c r="F512" s="84" t="n">
        <v>50000</v>
      </c>
      <c r="G512" s="84" t="n">
        <v>70000</v>
      </c>
    </row>
    <row r="513" customFormat="false" ht="12" hidden="false" customHeight="false" outlineLevel="0" collapsed="false">
      <c r="A513" s="48" t="s">
        <v>109</v>
      </c>
      <c r="B513" s="48"/>
      <c r="C513" s="49" t="n">
        <v>0</v>
      </c>
      <c r="D513" s="49" t="n">
        <v>0</v>
      </c>
      <c r="E513" s="49" t="n">
        <v>20000</v>
      </c>
      <c r="F513" s="49" t="n">
        <v>20000</v>
      </c>
      <c r="G513" s="49" t="n">
        <v>20000</v>
      </c>
    </row>
    <row r="514" customFormat="false" ht="12" hidden="false" customHeight="false" outlineLevel="0" collapsed="false">
      <c r="A514" s="84" t="s">
        <v>215</v>
      </c>
      <c r="B514" s="84"/>
      <c r="C514" s="84" t="n">
        <v>0</v>
      </c>
      <c r="D514" s="84" t="n">
        <v>0</v>
      </c>
      <c r="E514" s="84" t="n">
        <v>20000</v>
      </c>
      <c r="F514" s="84" t="n">
        <v>20000</v>
      </c>
      <c r="G514" s="84" t="n">
        <v>20000</v>
      </c>
    </row>
    <row r="515" customFormat="false" ht="12" hidden="false" customHeight="false" outlineLevel="0" collapsed="false">
      <c r="A515" s="84" t="s">
        <v>229</v>
      </c>
      <c r="B515" s="84"/>
      <c r="C515" s="84" t="n">
        <v>0</v>
      </c>
      <c r="D515" s="84" t="n">
        <v>0</v>
      </c>
      <c r="E515" s="84" t="n">
        <v>20000</v>
      </c>
      <c r="F515" s="84" t="n">
        <v>20000</v>
      </c>
      <c r="G515" s="84" t="n">
        <v>20000</v>
      </c>
    </row>
    <row r="516" customFormat="false" ht="12" hidden="false" customHeight="false" outlineLevel="0" collapsed="false">
      <c r="A516" s="48" t="s">
        <v>119</v>
      </c>
      <c r="B516" s="48"/>
      <c r="C516" s="49" t="n">
        <v>0</v>
      </c>
      <c r="D516" s="49" t="n">
        <v>30000</v>
      </c>
      <c r="E516" s="49" t="n">
        <v>70000</v>
      </c>
      <c r="F516" s="49" t="n">
        <v>70000</v>
      </c>
      <c r="G516" s="49" t="n">
        <v>70000</v>
      </c>
    </row>
    <row r="517" customFormat="false" ht="12" hidden="false" customHeight="false" outlineLevel="0" collapsed="false">
      <c r="A517" s="48" t="s">
        <v>305</v>
      </c>
      <c r="B517" s="48"/>
      <c r="C517" s="49" t="n">
        <v>0</v>
      </c>
      <c r="D517" s="49" t="n">
        <v>30000</v>
      </c>
      <c r="E517" s="49" t="n">
        <v>70000</v>
      </c>
      <c r="F517" s="49" t="n">
        <v>70000</v>
      </c>
      <c r="G517" s="49" t="n">
        <v>70000</v>
      </c>
    </row>
    <row r="518" customFormat="false" ht="12" hidden="false" customHeight="false" outlineLevel="0" collapsed="false">
      <c r="A518" s="84" t="s">
        <v>215</v>
      </c>
      <c r="B518" s="84"/>
      <c r="C518" s="84" t="n">
        <v>0</v>
      </c>
      <c r="D518" s="84" t="n">
        <v>30000</v>
      </c>
      <c r="E518" s="84" t="n">
        <v>70000</v>
      </c>
      <c r="F518" s="84" t="n">
        <v>70000</v>
      </c>
      <c r="G518" s="84" t="n">
        <v>70000</v>
      </c>
    </row>
    <row r="519" customFormat="false" ht="12" hidden="false" customHeight="false" outlineLevel="0" collapsed="false">
      <c r="A519" s="84" t="s">
        <v>229</v>
      </c>
      <c r="B519" s="84"/>
      <c r="C519" s="84" t="n">
        <v>0</v>
      </c>
      <c r="D519" s="84" t="n">
        <v>30000</v>
      </c>
      <c r="E519" s="84" t="n">
        <v>70000</v>
      </c>
      <c r="F519" s="84" t="n">
        <v>70000</v>
      </c>
      <c r="G519" s="84" t="n">
        <v>70000</v>
      </c>
    </row>
    <row r="520" customFormat="false" ht="12" hidden="false" customHeight="false" outlineLevel="0" collapsed="false">
      <c r="A520" s="82" t="s">
        <v>306</v>
      </c>
      <c r="B520" s="82"/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120000</v>
      </c>
    </row>
    <row r="521" customFormat="false" ht="12" hidden="false" customHeight="false" outlineLevel="0" collapsed="false">
      <c r="A521" s="48" t="s">
        <v>99</v>
      </c>
      <c r="B521" s="48"/>
      <c r="C521" s="49" t="n">
        <v>0</v>
      </c>
      <c r="D521" s="49" t="n">
        <v>0</v>
      </c>
      <c r="E521" s="49" t="n">
        <v>0</v>
      </c>
      <c r="F521" s="49" t="n">
        <v>0</v>
      </c>
      <c r="G521" s="49" t="n">
        <v>120000</v>
      </c>
    </row>
    <row r="522" customFormat="false" ht="12" hidden="false" customHeight="false" outlineLevel="0" collapsed="false">
      <c r="A522" s="84" t="s">
        <v>215</v>
      </c>
      <c r="B522" s="84"/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120000</v>
      </c>
    </row>
    <row r="523" customFormat="false" ht="12" hidden="false" customHeight="false" outlineLevel="0" collapsed="false">
      <c r="A523" s="84" t="s">
        <v>216</v>
      </c>
      <c r="B523" s="84"/>
      <c r="C523" s="84" t="n">
        <v>0</v>
      </c>
      <c r="D523" s="84" t="n">
        <v>0</v>
      </c>
      <c r="E523" s="84" t="n">
        <v>0</v>
      </c>
      <c r="F523" s="84" t="n">
        <v>0</v>
      </c>
      <c r="G523" s="84" t="n">
        <v>120000</v>
      </c>
    </row>
    <row r="524" customFormat="false" ht="12" hidden="false" customHeight="false" outlineLevel="0" collapsed="false">
      <c r="A524" s="82" t="s">
        <v>307</v>
      </c>
      <c r="B524" s="82"/>
      <c r="C524" s="83" t="n">
        <v>0</v>
      </c>
      <c r="D524" s="83" t="n">
        <v>0</v>
      </c>
      <c r="E524" s="83" t="n">
        <v>0</v>
      </c>
      <c r="F524" s="83" t="n">
        <v>120000</v>
      </c>
      <c r="G524" s="83" t="n">
        <v>0</v>
      </c>
    </row>
    <row r="525" customFormat="false" ht="12" hidden="false" customHeight="false" outlineLevel="0" collapsed="false">
      <c r="A525" s="48" t="s">
        <v>99</v>
      </c>
      <c r="B525" s="48"/>
      <c r="C525" s="49" t="n">
        <v>0</v>
      </c>
      <c r="D525" s="49" t="n">
        <v>0</v>
      </c>
      <c r="E525" s="49" t="n">
        <v>0</v>
      </c>
      <c r="F525" s="49" t="n">
        <v>120000</v>
      </c>
      <c r="G525" s="49" t="n">
        <v>0</v>
      </c>
    </row>
    <row r="526" customFormat="false" ht="12" hidden="false" customHeight="false" outlineLevel="0" collapsed="false">
      <c r="A526" s="84" t="s">
        <v>215</v>
      </c>
      <c r="B526" s="84"/>
      <c r="C526" s="84" t="n">
        <v>0</v>
      </c>
      <c r="D526" s="84" t="n">
        <v>0</v>
      </c>
      <c r="E526" s="84" t="n">
        <v>0</v>
      </c>
      <c r="F526" s="84" t="n">
        <v>120000</v>
      </c>
      <c r="G526" s="84" t="n">
        <v>0</v>
      </c>
    </row>
    <row r="527" customFormat="false" ht="12" hidden="false" customHeight="false" outlineLevel="0" collapsed="false">
      <c r="A527" s="84" t="s">
        <v>216</v>
      </c>
      <c r="B527" s="84"/>
      <c r="C527" s="84" t="n">
        <v>0</v>
      </c>
      <c r="D527" s="84" t="n">
        <v>0</v>
      </c>
      <c r="E527" s="84" t="n">
        <v>0</v>
      </c>
      <c r="F527" s="84" t="n">
        <v>120000</v>
      </c>
      <c r="G527" s="84" t="n">
        <v>0</v>
      </c>
    </row>
    <row r="528" customFormat="false" ht="12" hidden="false" customHeight="false" outlineLevel="0" collapsed="false">
      <c r="A528" s="80" t="s">
        <v>308</v>
      </c>
      <c r="B528" s="80"/>
      <c r="C528" s="81" t="n">
        <v>247165.56</v>
      </c>
      <c r="D528" s="81" t="n">
        <v>388700</v>
      </c>
      <c r="E528" s="81" t="n">
        <v>542500</v>
      </c>
      <c r="F528" s="81" t="n">
        <v>172500</v>
      </c>
      <c r="G528" s="81" t="n">
        <v>174000</v>
      </c>
    </row>
    <row r="529" customFormat="false" ht="12" hidden="false" customHeight="false" outlineLevel="0" collapsed="false">
      <c r="A529" s="82" t="s">
        <v>309</v>
      </c>
      <c r="B529" s="82"/>
      <c r="C529" s="83" t="n">
        <v>106270</v>
      </c>
      <c r="D529" s="83" t="n">
        <v>140000</v>
      </c>
      <c r="E529" s="83" t="n">
        <v>140000</v>
      </c>
      <c r="F529" s="83" t="n">
        <v>140000</v>
      </c>
      <c r="G529" s="83" t="n">
        <v>140000</v>
      </c>
    </row>
    <row r="530" customFormat="false" ht="12" hidden="false" customHeight="false" outlineLevel="0" collapsed="false">
      <c r="A530" s="48" t="s">
        <v>99</v>
      </c>
      <c r="B530" s="48"/>
      <c r="C530" s="49" t="n">
        <v>106270</v>
      </c>
      <c r="D530" s="49" t="n">
        <v>140000</v>
      </c>
      <c r="E530" s="49" t="n">
        <v>140000</v>
      </c>
      <c r="F530" s="49" t="n">
        <v>140000</v>
      </c>
      <c r="G530" s="49" t="n">
        <v>140000</v>
      </c>
    </row>
    <row r="531" customFormat="false" ht="12" hidden="false" customHeight="false" outlineLevel="0" collapsed="false">
      <c r="A531" s="84" t="s">
        <v>193</v>
      </c>
      <c r="B531" s="84"/>
      <c r="C531" s="84" t="n">
        <v>106270</v>
      </c>
      <c r="D531" s="84" t="n">
        <v>140000</v>
      </c>
      <c r="E531" s="84" t="n">
        <v>140000</v>
      </c>
      <c r="F531" s="84" t="n">
        <v>140000</v>
      </c>
      <c r="G531" s="84" t="n">
        <v>140000</v>
      </c>
    </row>
    <row r="532" customFormat="false" ht="12" hidden="false" customHeight="false" outlineLevel="0" collapsed="false">
      <c r="A532" s="84" t="s">
        <v>200</v>
      </c>
      <c r="B532" s="84"/>
      <c r="C532" s="84" t="n">
        <v>106270</v>
      </c>
      <c r="D532" s="84" t="n">
        <v>140000</v>
      </c>
      <c r="E532" s="84" t="n">
        <v>140000</v>
      </c>
      <c r="F532" s="84" t="n">
        <v>140000</v>
      </c>
      <c r="G532" s="84" t="n">
        <v>140000</v>
      </c>
    </row>
    <row r="533" customFormat="false" ht="12" hidden="false" customHeight="false" outlineLevel="0" collapsed="false">
      <c r="A533" s="82" t="s">
        <v>310</v>
      </c>
      <c r="B533" s="82"/>
      <c r="C533" s="83" t="n">
        <v>6400</v>
      </c>
      <c r="D533" s="83" t="n">
        <v>8500</v>
      </c>
      <c r="E533" s="83" t="n">
        <v>8500</v>
      </c>
      <c r="F533" s="83" t="n">
        <v>8500</v>
      </c>
      <c r="G533" s="83" t="n">
        <v>9000</v>
      </c>
    </row>
    <row r="534" customFormat="false" ht="12" hidden="false" customHeight="false" outlineLevel="0" collapsed="false">
      <c r="A534" s="48" t="s">
        <v>99</v>
      </c>
      <c r="B534" s="48"/>
      <c r="C534" s="49" t="n">
        <v>6400</v>
      </c>
      <c r="D534" s="49" t="n">
        <v>8500</v>
      </c>
      <c r="E534" s="49" t="n">
        <v>8500</v>
      </c>
      <c r="F534" s="49" t="n">
        <v>8500</v>
      </c>
      <c r="G534" s="49" t="n">
        <v>9000</v>
      </c>
    </row>
    <row r="535" customFormat="false" ht="12" hidden="false" customHeight="false" outlineLevel="0" collapsed="false">
      <c r="A535" s="84" t="s">
        <v>193</v>
      </c>
      <c r="B535" s="84"/>
      <c r="C535" s="84" t="n">
        <v>6400</v>
      </c>
      <c r="D535" s="84" t="n">
        <v>8500</v>
      </c>
      <c r="E535" s="84" t="n">
        <v>8500</v>
      </c>
      <c r="F535" s="84" t="n">
        <v>8500</v>
      </c>
      <c r="G535" s="84" t="n">
        <v>9000</v>
      </c>
    </row>
    <row r="536" customFormat="false" ht="12" hidden="false" customHeight="false" outlineLevel="0" collapsed="false">
      <c r="A536" s="84" t="s">
        <v>200</v>
      </c>
      <c r="B536" s="84"/>
      <c r="C536" s="84" t="n">
        <v>6400</v>
      </c>
      <c r="D536" s="84" t="n">
        <v>8500</v>
      </c>
      <c r="E536" s="84" t="n">
        <v>8500</v>
      </c>
      <c r="F536" s="84" t="n">
        <v>8500</v>
      </c>
      <c r="G536" s="84" t="n">
        <v>9000</v>
      </c>
    </row>
    <row r="537" customFormat="false" ht="12" hidden="false" customHeight="false" outlineLevel="0" collapsed="false">
      <c r="A537" s="82" t="s">
        <v>311</v>
      </c>
      <c r="B537" s="82"/>
      <c r="C537" s="83" t="n">
        <v>6803.3</v>
      </c>
      <c r="D537" s="83" t="n">
        <v>10000</v>
      </c>
      <c r="E537" s="83" t="n">
        <v>10000</v>
      </c>
      <c r="F537" s="83" t="n">
        <v>10000</v>
      </c>
      <c r="G537" s="83" t="n">
        <v>10000</v>
      </c>
    </row>
    <row r="538" customFormat="false" ht="12" hidden="false" customHeight="false" outlineLevel="0" collapsed="false">
      <c r="A538" s="48" t="s">
        <v>99</v>
      </c>
      <c r="B538" s="48"/>
      <c r="C538" s="49" t="n">
        <v>6803.3</v>
      </c>
      <c r="D538" s="49" t="n">
        <v>10000</v>
      </c>
      <c r="E538" s="49" t="n">
        <v>10000</v>
      </c>
      <c r="F538" s="49" t="n">
        <v>10000</v>
      </c>
      <c r="G538" s="49" t="n">
        <v>10000</v>
      </c>
    </row>
    <row r="539" customFormat="false" ht="12" hidden="false" customHeight="false" outlineLevel="0" collapsed="false">
      <c r="A539" s="84" t="s">
        <v>193</v>
      </c>
      <c r="B539" s="84"/>
      <c r="C539" s="84" t="n">
        <v>6803.3</v>
      </c>
      <c r="D539" s="84" t="n">
        <v>10000</v>
      </c>
      <c r="E539" s="84" t="n">
        <v>10000</v>
      </c>
      <c r="F539" s="84" t="n">
        <v>10000</v>
      </c>
      <c r="G539" s="84" t="n">
        <v>10000</v>
      </c>
    </row>
    <row r="540" customFormat="false" ht="12" hidden="false" customHeight="false" outlineLevel="0" collapsed="false">
      <c r="A540" s="84" t="s">
        <v>194</v>
      </c>
      <c r="B540" s="84"/>
      <c r="C540" s="84" t="n">
        <v>6803.3</v>
      </c>
      <c r="D540" s="84" t="n">
        <v>10000</v>
      </c>
      <c r="E540" s="84" t="n">
        <v>10000</v>
      </c>
      <c r="F540" s="84" t="n">
        <v>10000</v>
      </c>
      <c r="G540" s="84" t="n">
        <v>10000</v>
      </c>
    </row>
    <row r="541" customFormat="false" ht="12" hidden="false" customHeight="false" outlineLevel="0" collapsed="false">
      <c r="A541" s="82" t="s">
        <v>312</v>
      </c>
      <c r="B541" s="82"/>
      <c r="C541" s="83" t="n">
        <v>5057.36</v>
      </c>
      <c r="D541" s="83" t="n">
        <v>8000</v>
      </c>
      <c r="E541" s="83" t="n">
        <v>6000</v>
      </c>
      <c r="F541" s="83" t="n">
        <v>6000</v>
      </c>
      <c r="G541" s="83" t="n">
        <v>6000</v>
      </c>
    </row>
    <row r="542" customFormat="false" ht="12" hidden="false" customHeight="false" outlineLevel="0" collapsed="false">
      <c r="A542" s="48" t="s">
        <v>99</v>
      </c>
      <c r="B542" s="48"/>
      <c r="C542" s="49" t="n">
        <v>5057.36</v>
      </c>
      <c r="D542" s="49" t="n">
        <v>8000</v>
      </c>
      <c r="E542" s="49" t="n">
        <v>6000</v>
      </c>
      <c r="F542" s="49" t="n">
        <v>6000</v>
      </c>
      <c r="G542" s="49" t="n">
        <v>6000</v>
      </c>
    </row>
    <row r="543" customFormat="false" ht="12" hidden="false" customHeight="false" outlineLevel="0" collapsed="false">
      <c r="A543" s="84" t="s">
        <v>193</v>
      </c>
      <c r="B543" s="84"/>
      <c r="C543" s="84" t="n">
        <v>5057.36</v>
      </c>
      <c r="D543" s="84" t="n">
        <v>8000</v>
      </c>
      <c r="E543" s="84" t="n">
        <v>6000</v>
      </c>
      <c r="F543" s="84" t="n">
        <v>6000</v>
      </c>
      <c r="G543" s="84" t="n">
        <v>6000</v>
      </c>
    </row>
    <row r="544" customFormat="false" ht="12" hidden="false" customHeight="false" outlineLevel="0" collapsed="false">
      <c r="A544" s="84" t="s">
        <v>194</v>
      </c>
      <c r="B544" s="84"/>
      <c r="C544" s="84" t="n">
        <v>5057.36</v>
      </c>
      <c r="D544" s="84" t="n">
        <v>8000</v>
      </c>
      <c r="E544" s="84" t="n">
        <v>6000</v>
      </c>
      <c r="F544" s="84" t="n">
        <v>6000</v>
      </c>
      <c r="G544" s="84" t="n">
        <v>6000</v>
      </c>
    </row>
    <row r="545" customFormat="false" ht="12" hidden="false" customHeight="false" outlineLevel="0" collapsed="false">
      <c r="A545" s="82" t="s">
        <v>313</v>
      </c>
      <c r="B545" s="82"/>
      <c r="C545" s="83" t="n">
        <v>1400</v>
      </c>
      <c r="D545" s="83" t="n">
        <v>3000</v>
      </c>
      <c r="E545" s="83" t="n">
        <v>3000</v>
      </c>
      <c r="F545" s="83" t="n">
        <v>3000</v>
      </c>
      <c r="G545" s="83" t="n">
        <v>3000</v>
      </c>
    </row>
    <row r="546" customFormat="false" ht="12" hidden="false" customHeight="false" outlineLevel="0" collapsed="false">
      <c r="A546" s="48" t="s">
        <v>99</v>
      </c>
      <c r="B546" s="48"/>
      <c r="C546" s="49" t="n">
        <v>1400</v>
      </c>
      <c r="D546" s="49" t="n">
        <v>3000</v>
      </c>
      <c r="E546" s="49" t="n">
        <v>3000</v>
      </c>
      <c r="F546" s="49" t="n">
        <v>3000</v>
      </c>
      <c r="G546" s="49" t="n">
        <v>3000</v>
      </c>
    </row>
    <row r="547" customFormat="false" ht="12" hidden="false" customHeight="false" outlineLevel="0" collapsed="false">
      <c r="A547" s="84" t="s">
        <v>193</v>
      </c>
      <c r="B547" s="84"/>
      <c r="C547" s="84" t="n">
        <v>1400</v>
      </c>
      <c r="D547" s="84" t="n">
        <v>3000</v>
      </c>
      <c r="E547" s="84" t="n">
        <v>3000</v>
      </c>
      <c r="F547" s="84" t="n">
        <v>3000</v>
      </c>
      <c r="G547" s="84" t="n">
        <v>3000</v>
      </c>
    </row>
    <row r="548" customFormat="false" ht="12" hidden="false" customHeight="false" outlineLevel="0" collapsed="false">
      <c r="A548" s="84" t="s">
        <v>252</v>
      </c>
      <c r="B548" s="84"/>
      <c r="C548" s="84" t="n">
        <v>1400</v>
      </c>
      <c r="D548" s="84" t="n">
        <v>3000</v>
      </c>
      <c r="E548" s="84" t="n">
        <v>3000</v>
      </c>
      <c r="F548" s="84" t="n">
        <v>3000</v>
      </c>
      <c r="G548" s="84" t="n">
        <v>3000</v>
      </c>
    </row>
    <row r="549" customFormat="false" ht="12" hidden="false" customHeight="false" outlineLevel="0" collapsed="false">
      <c r="A549" s="82" t="s">
        <v>314</v>
      </c>
      <c r="B549" s="82"/>
      <c r="C549" s="83" t="n">
        <v>121234.9</v>
      </c>
      <c r="D549" s="83" t="n">
        <v>5000</v>
      </c>
      <c r="E549" s="83" t="n">
        <v>0</v>
      </c>
      <c r="F549" s="83" t="n">
        <v>0</v>
      </c>
      <c r="G549" s="83" t="n">
        <v>0</v>
      </c>
    </row>
    <row r="550" customFormat="false" ht="12" hidden="false" customHeight="false" outlineLevel="0" collapsed="false">
      <c r="A550" s="48" t="s">
        <v>99</v>
      </c>
      <c r="B550" s="48"/>
      <c r="C550" s="49" t="n">
        <v>21234.9</v>
      </c>
      <c r="D550" s="49" t="n">
        <v>5000</v>
      </c>
      <c r="E550" s="49" t="n">
        <v>0</v>
      </c>
      <c r="F550" s="49" t="n">
        <v>0</v>
      </c>
      <c r="G550" s="49" t="n">
        <v>0</v>
      </c>
    </row>
    <row r="551" customFormat="false" ht="12" hidden="false" customHeight="false" outlineLevel="0" collapsed="false">
      <c r="A551" s="84" t="s">
        <v>215</v>
      </c>
      <c r="B551" s="84"/>
      <c r="C551" s="84" t="n">
        <v>21234.9</v>
      </c>
      <c r="D551" s="84" t="n">
        <v>5000</v>
      </c>
      <c r="E551" s="84" t="n">
        <v>0</v>
      </c>
      <c r="F551" s="84" t="n">
        <v>0</v>
      </c>
      <c r="G551" s="84" t="n">
        <v>0</v>
      </c>
    </row>
    <row r="552" customFormat="false" ht="12" hidden="false" customHeight="false" outlineLevel="0" collapsed="false">
      <c r="A552" s="84" t="s">
        <v>216</v>
      </c>
      <c r="B552" s="84"/>
      <c r="C552" s="84" t="n">
        <v>21234.9</v>
      </c>
      <c r="D552" s="84" t="n">
        <v>5000</v>
      </c>
      <c r="E552" s="84" t="n">
        <v>0</v>
      </c>
      <c r="F552" s="84" t="n">
        <v>0</v>
      </c>
      <c r="G552" s="84" t="n">
        <v>0</v>
      </c>
    </row>
    <row r="553" customFormat="false" ht="12" hidden="false" customHeight="false" outlineLevel="0" collapsed="false">
      <c r="A553" s="48" t="s">
        <v>131</v>
      </c>
      <c r="B553" s="48"/>
      <c r="C553" s="49" t="n">
        <v>100000</v>
      </c>
      <c r="D553" s="49" t="n">
        <v>0</v>
      </c>
      <c r="E553" s="49" t="n">
        <v>0</v>
      </c>
      <c r="F553" s="49" t="n">
        <v>0</v>
      </c>
      <c r="G553" s="49" t="n">
        <v>0</v>
      </c>
    </row>
    <row r="554" customFormat="false" ht="12" hidden="false" customHeight="false" outlineLevel="0" collapsed="false">
      <c r="A554" s="84" t="s">
        <v>215</v>
      </c>
      <c r="B554" s="84"/>
      <c r="C554" s="84" t="n">
        <v>100000</v>
      </c>
      <c r="D554" s="84" t="n">
        <v>0</v>
      </c>
      <c r="E554" s="84" t="n">
        <v>0</v>
      </c>
      <c r="F554" s="84" t="n">
        <v>0</v>
      </c>
      <c r="G554" s="84" t="n">
        <v>0</v>
      </c>
    </row>
    <row r="555" customFormat="false" ht="12" hidden="false" customHeight="false" outlineLevel="0" collapsed="false">
      <c r="A555" s="84" t="s">
        <v>216</v>
      </c>
      <c r="B555" s="84"/>
      <c r="C555" s="84" t="n">
        <v>100000</v>
      </c>
      <c r="D555" s="84" t="n">
        <v>0</v>
      </c>
      <c r="E555" s="84" t="n">
        <v>0</v>
      </c>
      <c r="F555" s="84" t="n">
        <v>0</v>
      </c>
      <c r="G555" s="84" t="n">
        <v>0</v>
      </c>
    </row>
    <row r="556" customFormat="false" ht="12" hidden="false" customHeight="false" outlineLevel="0" collapsed="false">
      <c r="A556" s="82" t="s">
        <v>315</v>
      </c>
      <c r="B556" s="82"/>
      <c r="C556" s="83" t="n">
        <v>0</v>
      </c>
      <c r="D556" s="83" t="n">
        <v>1500</v>
      </c>
      <c r="E556" s="83" t="n">
        <v>2000</v>
      </c>
      <c r="F556" s="83" t="n">
        <v>2000</v>
      </c>
      <c r="G556" s="83" t="n">
        <v>3000</v>
      </c>
    </row>
    <row r="557" customFormat="false" ht="12" hidden="false" customHeight="false" outlineLevel="0" collapsed="false">
      <c r="A557" s="48" t="s">
        <v>99</v>
      </c>
      <c r="B557" s="48"/>
      <c r="C557" s="49" t="n">
        <v>0</v>
      </c>
      <c r="D557" s="49" t="n">
        <v>1500</v>
      </c>
      <c r="E557" s="49" t="n">
        <v>2000</v>
      </c>
      <c r="F557" s="49" t="n">
        <v>2000</v>
      </c>
      <c r="G557" s="49" t="n">
        <v>3000</v>
      </c>
    </row>
    <row r="558" customFormat="false" ht="12" hidden="false" customHeight="false" outlineLevel="0" collapsed="false">
      <c r="A558" s="84" t="s">
        <v>193</v>
      </c>
      <c r="B558" s="84"/>
      <c r="C558" s="84" t="n">
        <v>0</v>
      </c>
      <c r="D558" s="84" t="n">
        <v>1500</v>
      </c>
      <c r="E558" s="84" t="n">
        <v>2000</v>
      </c>
      <c r="F558" s="84" t="n">
        <v>2000</v>
      </c>
      <c r="G558" s="84" t="n">
        <v>3000</v>
      </c>
    </row>
    <row r="559" customFormat="false" ht="12" hidden="false" customHeight="false" outlineLevel="0" collapsed="false">
      <c r="A559" s="84" t="s">
        <v>200</v>
      </c>
      <c r="B559" s="84"/>
      <c r="C559" s="84" t="n">
        <v>0</v>
      </c>
      <c r="D559" s="84" t="n">
        <v>1500</v>
      </c>
      <c r="E559" s="84" t="n">
        <v>2000</v>
      </c>
      <c r="F559" s="84" t="n">
        <v>2000</v>
      </c>
      <c r="G559" s="84" t="n">
        <v>3000</v>
      </c>
    </row>
    <row r="560" customFormat="false" ht="12" hidden="false" customHeight="false" outlineLevel="0" collapsed="false">
      <c r="A560" s="82" t="s">
        <v>316</v>
      </c>
      <c r="B560" s="82"/>
      <c r="C560" s="83" t="n">
        <v>0</v>
      </c>
      <c r="D560" s="83" t="n">
        <v>2700</v>
      </c>
      <c r="E560" s="83" t="n">
        <v>3000</v>
      </c>
      <c r="F560" s="83" t="n">
        <v>3000</v>
      </c>
      <c r="G560" s="83" t="n">
        <v>3000</v>
      </c>
    </row>
    <row r="561" customFormat="false" ht="12" hidden="false" customHeight="false" outlineLevel="0" collapsed="false">
      <c r="A561" s="48" t="s">
        <v>109</v>
      </c>
      <c r="B561" s="48"/>
      <c r="C561" s="49" t="n">
        <v>0</v>
      </c>
      <c r="D561" s="49" t="n">
        <v>2700</v>
      </c>
      <c r="E561" s="49" t="n">
        <v>3000</v>
      </c>
      <c r="F561" s="49" t="n">
        <v>3000</v>
      </c>
      <c r="G561" s="49" t="n">
        <v>3000</v>
      </c>
    </row>
    <row r="562" customFormat="false" ht="12" hidden="false" customHeight="false" outlineLevel="0" collapsed="false">
      <c r="A562" s="84" t="s">
        <v>215</v>
      </c>
      <c r="B562" s="84"/>
      <c r="C562" s="84" t="n">
        <v>0</v>
      </c>
      <c r="D562" s="84" t="n">
        <v>2700</v>
      </c>
      <c r="E562" s="84" t="n">
        <v>3000</v>
      </c>
      <c r="F562" s="84" t="n">
        <v>3000</v>
      </c>
      <c r="G562" s="84" t="n">
        <v>3000</v>
      </c>
    </row>
    <row r="563" customFormat="false" ht="12" hidden="false" customHeight="false" outlineLevel="0" collapsed="false">
      <c r="A563" s="84" t="s">
        <v>216</v>
      </c>
      <c r="B563" s="84"/>
      <c r="C563" s="84" t="n">
        <v>0</v>
      </c>
      <c r="D563" s="84" t="n">
        <v>2700</v>
      </c>
      <c r="E563" s="84" t="n">
        <v>3000</v>
      </c>
      <c r="F563" s="84" t="n">
        <v>3000</v>
      </c>
      <c r="G563" s="84" t="n">
        <v>3000</v>
      </c>
    </row>
    <row r="564" customFormat="false" ht="12" hidden="false" customHeight="false" outlineLevel="0" collapsed="false">
      <c r="A564" s="82" t="s">
        <v>317</v>
      </c>
      <c r="B564" s="82"/>
      <c r="C564" s="83" t="n">
        <v>0</v>
      </c>
      <c r="D564" s="83" t="n">
        <v>210000</v>
      </c>
      <c r="E564" s="83" t="n">
        <v>220000</v>
      </c>
      <c r="F564" s="83" t="n">
        <v>0</v>
      </c>
      <c r="G564" s="83" t="n">
        <v>0</v>
      </c>
    </row>
    <row r="565" customFormat="false" ht="12" hidden="false" customHeight="false" outlineLevel="0" collapsed="false">
      <c r="A565" s="48" t="s">
        <v>99</v>
      </c>
      <c r="B565" s="48"/>
      <c r="C565" s="49" t="n">
        <v>0</v>
      </c>
      <c r="D565" s="49" t="n">
        <v>160000</v>
      </c>
      <c r="E565" s="49" t="n">
        <v>20000</v>
      </c>
      <c r="F565" s="49" t="n">
        <v>0</v>
      </c>
      <c r="G565" s="49" t="n">
        <v>0</v>
      </c>
    </row>
    <row r="566" customFormat="false" ht="12" hidden="false" customHeight="false" outlineLevel="0" collapsed="false">
      <c r="A566" s="84" t="s">
        <v>215</v>
      </c>
      <c r="B566" s="84"/>
      <c r="C566" s="84" t="n">
        <v>0</v>
      </c>
      <c r="D566" s="84" t="n">
        <v>160000</v>
      </c>
      <c r="E566" s="84" t="n">
        <v>20000</v>
      </c>
      <c r="F566" s="84" t="n">
        <v>0</v>
      </c>
      <c r="G566" s="84" t="n">
        <v>0</v>
      </c>
    </row>
    <row r="567" customFormat="false" ht="12" hidden="false" customHeight="false" outlineLevel="0" collapsed="false">
      <c r="A567" s="84" t="s">
        <v>216</v>
      </c>
      <c r="B567" s="84"/>
      <c r="C567" s="84" t="n">
        <v>0</v>
      </c>
      <c r="D567" s="84" t="n">
        <v>160000</v>
      </c>
      <c r="E567" s="84" t="n">
        <v>20000</v>
      </c>
      <c r="F567" s="84" t="n">
        <v>0</v>
      </c>
      <c r="G567" s="84" t="n">
        <v>0</v>
      </c>
    </row>
    <row r="568" customFormat="false" ht="12" hidden="false" customHeight="false" outlineLevel="0" collapsed="false">
      <c r="A568" s="48" t="s">
        <v>109</v>
      </c>
      <c r="B568" s="48"/>
      <c r="C568" s="49" t="n">
        <v>0</v>
      </c>
      <c r="D568" s="49" t="n">
        <v>0</v>
      </c>
      <c r="E568" s="49" t="n">
        <v>60000</v>
      </c>
      <c r="F568" s="49" t="n">
        <v>0</v>
      </c>
      <c r="G568" s="49" t="n">
        <v>0</v>
      </c>
    </row>
    <row r="569" customFormat="false" ht="12" hidden="false" customHeight="false" outlineLevel="0" collapsed="false">
      <c r="A569" s="84" t="s">
        <v>215</v>
      </c>
      <c r="B569" s="84"/>
      <c r="C569" s="84" t="n">
        <v>0</v>
      </c>
      <c r="D569" s="84" t="n">
        <v>0</v>
      </c>
      <c r="E569" s="84" t="n">
        <v>60000</v>
      </c>
      <c r="F569" s="84" t="n">
        <v>0</v>
      </c>
      <c r="G569" s="84" t="n">
        <v>0</v>
      </c>
    </row>
    <row r="570" customFormat="false" ht="12" hidden="false" customHeight="false" outlineLevel="0" collapsed="false">
      <c r="A570" s="84" t="s">
        <v>216</v>
      </c>
      <c r="B570" s="84"/>
      <c r="C570" s="84" t="n">
        <v>0</v>
      </c>
      <c r="D570" s="84" t="n">
        <v>0</v>
      </c>
      <c r="E570" s="84" t="n">
        <v>60000</v>
      </c>
      <c r="F570" s="84" t="n">
        <v>0</v>
      </c>
      <c r="G570" s="84" t="n">
        <v>0</v>
      </c>
    </row>
    <row r="571" customFormat="false" ht="12" hidden="false" customHeight="false" outlineLevel="0" collapsed="false">
      <c r="A571" s="48" t="s">
        <v>115</v>
      </c>
      <c r="B571" s="48"/>
      <c r="C571" s="49" t="n">
        <v>0</v>
      </c>
      <c r="D571" s="49" t="n">
        <v>50000</v>
      </c>
      <c r="E571" s="49" t="n">
        <v>140000</v>
      </c>
      <c r="F571" s="49" t="n">
        <v>0</v>
      </c>
      <c r="G571" s="49" t="n">
        <v>0</v>
      </c>
    </row>
    <row r="572" customFormat="false" ht="12" hidden="false" customHeight="false" outlineLevel="0" collapsed="false">
      <c r="A572" s="48" t="s">
        <v>318</v>
      </c>
      <c r="B572" s="48"/>
      <c r="C572" s="49" t="n">
        <v>0</v>
      </c>
      <c r="D572" s="49" t="n">
        <v>50000</v>
      </c>
      <c r="E572" s="49" t="n">
        <v>140000</v>
      </c>
      <c r="F572" s="49" t="n">
        <v>0</v>
      </c>
      <c r="G572" s="49" t="n">
        <v>0</v>
      </c>
    </row>
    <row r="573" customFormat="false" ht="12" hidden="false" customHeight="false" outlineLevel="0" collapsed="false">
      <c r="A573" s="84" t="s">
        <v>215</v>
      </c>
      <c r="B573" s="84"/>
      <c r="C573" s="84" t="n">
        <v>0</v>
      </c>
      <c r="D573" s="84" t="n">
        <v>50000</v>
      </c>
      <c r="E573" s="84" t="n">
        <v>140000</v>
      </c>
      <c r="F573" s="84" t="n">
        <v>0</v>
      </c>
      <c r="G573" s="84" t="n">
        <v>0</v>
      </c>
    </row>
    <row r="574" customFormat="false" ht="12" hidden="false" customHeight="false" outlineLevel="0" collapsed="false">
      <c r="A574" s="84" t="s">
        <v>216</v>
      </c>
      <c r="B574" s="84"/>
      <c r="C574" s="84" t="n">
        <v>0</v>
      </c>
      <c r="D574" s="84" t="n">
        <v>50000</v>
      </c>
      <c r="E574" s="84" t="n">
        <v>140000</v>
      </c>
      <c r="F574" s="84" t="n">
        <v>0</v>
      </c>
      <c r="G574" s="84" t="n">
        <v>0</v>
      </c>
    </row>
    <row r="575" customFormat="false" ht="12" hidden="false" customHeight="false" outlineLevel="0" collapsed="false">
      <c r="A575" s="82" t="s">
        <v>319</v>
      </c>
      <c r="B575" s="82"/>
      <c r="C575" s="83" t="n">
        <v>0</v>
      </c>
      <c r="D575" s="83" t="n">
        <v>0</v>
      </c>
      <c r="E575" s="83" t="n">
        <v>150000</v>
      </c>
      <c r="F575" s="83" t="n">
        <v>0</v>
      </c>
      <c r="G575" s="83" t="n">
        <v>0</v>
      </c>
    </row>
    <row r="576" customFormat="false" ht="12" hidden="false" customHeight="false" outlineLevel="0" collapsed="false">
      <c r="A576" s="48" t="s">
        <v>99</v>
      </c>
      <c r="B576" s="48"/>
      <c r="C576" s="49" t="n">
        <v>0</v>
      </c>
      <c r="D576" s="49" t="n">
        <v>0</v>
      </c>
      <c r="E576" s="49" t="n">
        <v>103900</v>
      </c>
      <c r="F576" s="49" t="n">
        <v>0</v>
      </c>
      <c r="G576" s="49" t="n">
        <v>0</v>
      </c>
    </row>
    <row r="577" customFormat="false" ht="12" hidden="false" customHeight="false" outlineLevel="0" collapsed="false">
      <c r="A577" s="84" t="s">
        <v>215</v>
      </c>
      <c r="B577" s="84"/>
      <c r="C577" s="84" t="n">
        <v>0</v>
      </c>
      <c r="D577" s="84" t="n">
        <v>0</v>
      </c>
      <c r="E577" s="84" t="n">
        <v>103900</v>
      </c>
      <c r="F577" s="84" t="n">
        <v>0</v>
      </c>
      <c r="G577" s="84" t="n">
        <v>0</v>
      </c>
    </row>
    <row r="578" customFormat="false" ht="12" hidden="false" customHeight="false" outlineLevel="0" collapsed="false">
      <c r="A578" s="84" t="s">
        <v>216</v>
      </c>
      <c r="B578" s="84"/>
      <c r="C578" s="84" t="n">
        <v>0</v>
      </c>
      <c r="D578" s="84" t="n">
        <v>0</v>
      </c>
      <c r="E578" s="84" t="n">
        <v>103900</v>
      </c>
      <c r="F578" s="84" t="n">
        <v>0</v>
      </c>
      <c r="G578" s="84" t="n">
        <v>0</v>
      </c>
    </row>
    <row r="579" customFormat="false" ht="12" hidden="false" customHeight="false" outlineLevel="0" collapsed="false">
      <c r="A579" s="48" t="s">
        <v>109</v>
      </c>
      <c r="B579" s="48"/>
      <c r="C579" s="49" t="n">
        <v>0</v>
      </c>
      <c r="D579" s="49" t="n">
        <v>0</v>
      </c>
      <c r="E579" s="49" t="n">
        <v>46100</v>
      </c>
      <c r="F579" s="49" t="n">
        <v>0</v>
      </c>
      <c r="G579" s="49" t="n">
        <v>0</v>
      </c>
    </row>
    <row r="580" customFormat="false" ht="12" hidden="false" customHeight="false" outlineLevel="0" collapsed="false">
      <c r="A580" s="84" t="s">
        <v>215</v>
      </c>
      <c r="B580" s="84"/>
      <c r="C580" s="84" t="n">
        <v>0</v>
      </c>
      <c r="D580" s="84" t="n">
        <v>0</v>
      </c>
      <c r="E580" s="84" t="n">
        <v>46100</v>
      </c>
      <c r="F580" s="84" t="n">
        <v>0</v>
      </c>
      <c r="G580" s="84" t="n">
        <v>0</v>
      </c>
    </row>
    <row r="581" customFormat="false" ht="12" hidden="false" customHeight="false" outlineLevel="0" collapsed="false">
      <c r="A581" s="84" t="s">
        <v>216</v>
      </c>
      <c r="B581" s="84"/>
      <c r="C581" s="84" t="n">
        <v>0</v>
      </c>
      <c r="D581" s="84" t="n">
        <v>0</v>
      </c>
      <c r="E581" s="84" t="n">
        <v>46100</v>
      </c>
      <c r="F581" s="84" t="n">
        <v>0</v>
      </c>
      <c r="G581" s="84" t="n">
        <v>0</v>
      </c>
    </row>
    <row r="582" customFormat="false" ht="12" hidden="false" customHeight="false" outlineLevel="0" collapsed="false">
      <c r="A582" s="80" t="s">
        <v>320</v>
      </c>
      <c r="B582" s="80"/>
      <c r="C582" s="81" t="n">
        <v>77353.74</v>
      </c>
      <c r="D582" s="81" t="n">
        <v>498470</v>
      </c>
      <c r="E582" s="81" t="n">
        <v>223000</v>
      </c>
      <c r="F582" s="81" t="n">
        <v>124000</v>
      </c>
      <c r="G582" s="81" t="n">
        <v>131000</v>
      </c>
    </row>
    <row r="583" customFormat="false" ht="12" hidden="false" customHeight="false" outlineLevel="0" collapsed="false">
      <c r="A583" s="82" t="s">
        <v>321</v>
      </c>
      <c r="B583" s="82"/>
      <c r="C583" s="83" t="n">
        <v>19979.31</v>
      </c>
      <c r="D583" s="83" t="n">
        <v>24000</v>
      </c>
      <c r="E583" s="83" t="n">
        <v>24000</v>
      </c>
      <c r="F583" s="83" t="n">
        <v>24000</v>
      </c>
      <c r="G583" s="83" t="n">
        <v>26000</v>
      </c>
    </row>
    <row r="584" customFormat="false" ht="12" hidden="false" customHeight="false" outlineLevel="0" collapsed="false">
      <c r="A584" s="48" t="s">
        <v>99</v>
      </c>
      <c r="B584" s="48"/>
      <c r="C584" s="49" t="n">
        <v>19979.31</v>
      </c>
      <c r="D584" s="49" t="n">
        <v>24000</v>
      </c>
      <c r="E584" s="49" t="n">
        <v>24000</v>
      </c>
      <c r="F584" s="49" t="n">
        <v>24000</v>
      </c>
      <c r="G584" s="49" t="n">
        <v>26000</v>
      </c>
    </row>
    <row r="585" customFormat="false" ht="12" hidden="false" customHeight="false" outlineLevel="0" collapsed="false">
      <c r="A585" s="84" t="s">
        <v>193</v>
      </c>
      <c r="B585" s="84"/>
      <c r="C585" s="84" t="n">
        <v>19979.31</v>
      </c>
      <c r="D585" s="84" t="n">
        <v>24000</v>
      </c>
      <c r="E585" s="84" t="n">
        <v>24000</v>
      </c>
      <c r="F585" s="84" t="n">
        <v>24000</v>
      </c>
      <c r="G585" s="84" t="n">
        <v>26000</v>
      </c>
    </row>
    <row r="586" customFormat="false" ht="12" hidden="false" customHeight="false" outlineLevel="0" collapsed="false">
      <c r="A586" s="84" t="s">
        <v>194</v>
      </c>
      <c r="B586" s="84"/>
      <c r="C586" s="84" t="n">
        <v>19979.31</v>
      </c>
      <c r="D586" s="84" t="n">
        <v>24000</v>
      </c>
      <c r="E586" s="84" t="n">
        <v>24000</v>
      </c>
      <c r="F586" s="84" t="n">
        <v>24000</v>
      </c>
      <c r="G586" s="84" t="n">
        <v>26000</v>
      </c>
    </row>
    <row r="587" customFormat="false" ht="12" hidden="false" customHeight="false" outlineLevel="0" collapsed="false">
      <c r="A587" s="82" t="s">
        <v>322</v>
      </c>
      <c r="B587" s="82"/>
      <c r="C587" s="83" t="n">
        <v>8488.18</v>
      </c>
      <c r="D587" s="83" t="n">
        <v>10000</v>
      </c>
      <c r="E587" s="83" t="n">
        <v>14000</v>
      </c>
      <c r="F587" s="83" t="n">
        <v>14000</v>
      </c>
      <c r="G587" s="83" t="n">
        <v>14000</v>
      </c>
    </row>
    <row r="588" customFormat="false" ht="12" hidden="false" customHeight="false" outlineLevel="0" collapsed="false">
      <c r="A588" s="48" t="s">
        <v>99</v>
      </c>
      <c r="B588" s="48"/>
      <c r="C588" s="49" t="n">
        <v>5510.74</v>
      </c>
      <c r="D588" s="49" t="n">
        <v>6000</v>
      </c>
      <c r="E588" s="49" t="n">
        <v>8000</v>
      </c>
      <c r="F588" s="49" t="n">
        <v>8000</v>
      </c>
      <c r="G588" s="49" t="n">
        <v>8000</v>
      </c>
    </row>
    <row r="589" customFormat="false" ht="12" hidden="false" customHeight="false" outlineLevel="0" collapsed="false">
      <c r="A589" s="84" t="s">
        <v>193</v>
      </c>
      <c r="B589" s="84"/>
      <c r="C589" s="84" t="n">
        <v>5510.74</v>
      </c>
      <c r="D589" s="84" t="n">
        <v>6000</v>
      </c>
      <c r="E589" s="84" t="n">
        <v>8000</v>
      </c>
      <c r="F589" s="84" t="n">
        <v>8000</v>
      </c>
      <c r="G589" s="84" t="n">
        <v>8000</v>
      </c>
    </row>
    <row r="590" customFormat="false" ht="12" hidden="false" customHeight="false" outlineLevel="0" collapsed="false">
      <c r="A590" s="84" t="s">
        <v>194</v>
      </c>
      <c r="B590" s="84"/>
      <c r="C590" s="84" t="n">
        <v>5510.74</v>
      </c>
      <c r="D590" s="84" t="n">
        <v>6000</v>
      </c>
      <c r="E590" s="84" t="n">
        <v>8000</v>
      </c>
      <c r="F590" s="84" t="n">
        <v>8000</v>
      </c>
      <c r="G590" s="84" t="n">
        <v>8000</v>
      </c>
    </row>
    <row r="591" customFormat="false" ht="12" hidden="false" customHeight="false" outlineLevel="0" collapsed="false">
      <c r="A591" s="48" t="s">
        <v>103</v>
      </c>
      <c r="B591" s="48"/>
      <c r="C591" s="49" t="n">
        <v>2977.44</v>
      </c>
      <c r="D591" s="49" t="n">
        <v>4000</v>
      </c>
      <c r="E591" s="49" t="n">
        <v>6000</v>
      </c>
      <c r="F591" s="49" t="n">
        <v>6000</v>
      </c>
      <c r="G591" s="49" t="n">
        <v>6000</v>
      </c>
    </row>
    <row r="592" customFormat="false" ht="12" hidden="false" customHeight="false" outlineLevel="0" collapsed="false">
      <c r="A592" s="84" t="s">
        <v>193</v>
      </c>
      <c r="B592" s="84"/>
      <c r="C592" s="84" t="n">
        <v>2977.44</v>
      </c>
      <c r="D592" s="84" t="n">
        <v>4000</v>
      </c>
      <c r="E592" s="84" t="n">
        <v>6000</v>
      </c>
      <c r="F592" s="84" t="n">
        <v>6000</v>
      </c>
      <c r="G592" s="84" t="n">
        <v>6000</v>
      </c>
    </row>
    <row r="593" customFormat="false" ht="12" hidden="false" customHeight="false" outlineLevel="0" collapsed="false">
      <c r="A593" s="84" t="s">
        <v>194</v>
      </c>
      <c r="B593" s="84"/>
      <c r="C593" s="84" t="n">
        <v>2977.44</v>
      </c>
      <c r="D593" s="84" t="n">
        <v>4000</v>
      </c>
      <c r="E593" s="84" t="n">
        <v>6000</v>
      </c>
      <c r="F593" s="84" t="n">
        <v>6000</v>
      </c>
      <c r="G593" s="84" t="n">
        <v>6000</v>
      </c>
    </row>
    <row r="594" customFormat="false" ht="12" hidden="false" customHeight="false" outlineLevel="0" collapsed="false">
      <c r="A594" s="82" t="s">
        <v>323</v>
      </c>
      <c r="B594" s="82"/>
      <c r="C594" s="83" t="n">
        <v>3400</v>
      </c>
      <c r="D594" s="83" t="n">
        <v>3500</v>
      </c>
      <c r="E594" s="83" t="n">
        <v>4000</v>
      </c>
      <c r="F594" s="83" t="n">
        <v>4000</v>
      </c>
      <c r="G594" s="83" t="n">
        <v>4000</v>
      </c>
    </row>
    <row r="595" customFormat="false" ht="12" hidden="false" customHeight="false" outlineLevel="0" collapsed="false">
      <c r="A595" s="48" t="s">
        <v>99</v>
      </c>
      <c r="B595" s="48"/>
      <c r="C595" s="49" t="n">
        <v>3400</v>
      </c>
      <c r="D595" s="49" t="n">
        <v>3500</v>
      </c>
      <c r="E595" s="49" t="n">
        <v>4000</v>
      </c>
      <c r="F595" s="49" t="n">
        <v>4000</v>
      </c>
      <c r="G595" s="49" t="n">
        <v>4000</v>
      </c>
    </row>
    <row r="596" customFormat="false" ht="12" hidden="false" customHeight="false" outlineLevel="0" collapsed="false">
      <c r="A596" s="84" t="s">
        <v>193</v>
      </c>
      <c r="B596" s="84"/>
      <c r="C596" s="84" t="n">
        <v>3400</v>
      </c>
      <c r="D596" s="84" t="n">
        <v>3500</v>
      </c>
      <c r="E596" s="84" t="n">
        <v>4000</v>
      </c>
      <c r="F596" s="84" t="n">
        <v>4000</v>
      </c>
      <c r="G596" s="84" t="n">
        <v>4000</v>
      </c>
    </row>
    <row r="597" customFormat="false" ht="12" hidden="false" customHeight="false" outlineLevel="0" collapsed="false">
      <c r="A597" s="84" t="s">
        <v>200</v>
      </c>
      <c r="B597" s="84"/>
      <c r="C597" s="84" t="n">
        <v>3400</v>
      </c>
      <c r="D597" s="84" t="n">
        <v>3500</v>
      </c>
      <c r="E597" s="84" t="n">
        <v>4000</v>
      </c>
      <c r="F597" s="84" t="n">
        <v>4000</v>
      </c>
      <c r="G597" s="84" t="n">
        <v>4000</v>
      </c>
    </row>
    <row r="598" customFormat="false" ht="12" hidden="false" customHeight="false" outlineLevel="0" collapsed="false">
      <c r="A598" s="82" t="s">
        <v>324</v>
      </c>
      <c r="B598" s="82"/>
      <c r="C598" s="83" t="n">
        <v>0</v>
      </c>
      <c r="D598" s="83" t="n">
        <v>4000</v>
      </c>
      <c r="E598" s="83" t="n">
        <v>4000</v>
      </c>
      <c r="F598" s="83" t="n">
        <v>4000</v>
      </c>
      <c r="G598" s="83" t="n">
        <v>4000</v>
      </c>
    </row>
    <row r="599" customFormat="false" ht="12" hidden="false" customHeight="false" outlineLevel="0" collapsed="false">
      <c r="A599" s="48" t="s">
        <v>99</v>
      </c>
      <c r="B599" s="48"/>
      <c r="C599" s="49" t="n">
        <v>0</v>
      </c>
      <c r="D599" s="49" t="n">
        <v>4000</v>
      </c>
      <c r="E599" s="49" t="n">
        <v>4000</v>
      </c>
      <c r="F599" s="49" t="n">
        <v>4000</v>
      </c>
      <c r="G599" s="49" t="n">
        <v>4000</v>
      </c>
    </row>
    <row r="600" customFormat="false" ht="12" hidden="false" customHeight="false" outlineLevel="0" collapsed="false">
      <c r="A600" s="84" t="s">
        <v>193</v>
      </c>
      <c r="B600" s="84"/>
      <c r="C600" s="84" t="n">
        <v>0</v>
      </c>
      <c r="D600" s="84" t="n">
        <v>4000</v>
      </c>
      <c r="E600" s="84" t="n">
        <v>4000</v>
      </c>
      <c r="F600" s="84" t="n">
        <v>4000</v>
      </c>
      <c r="G600" s="84" t="n">
        <v>4000</v>
      </c>
    </row>
    <row r="601" customFormat="false" ht="12" hidden="false" customHeight="false" outlineLevel="0" collapsed="false">
      <c r="A601" s="84" t="s">
        <v>194</v>
      </c>
      <c r="B601" s="84"/>
      <c r="C601" s="84" t="n">
        <v>0</v>
      </c>
      <c r="D601" s="84" t="n">
        <v>4000</v>
      </c>
      <c r="E601" s="84" t="n">
        <v>4000</v>
      </c>
      <c r="F601" s="84" t="n">
        <v>4000</v>
      </c>
      <c r="G601" s="84" t="n">
        <v>4000</v>
      </c>
    </row>
    <row r="602" customFormat="false" ht="12" hidden="false" customHeight="false" outlineLevel="0" collapsed="false">
      <c r="A602" s="82" t="s">
        <v>325</v>
      </c>
      <c r="B602" s="82"/>
      <c r="C602" s="83" t="n">
        <v>0</v>
      </c>
      <c r="D602" s="83" t="n">
        <v>6000</v>
      </c>
      <c r="E602" s="83" t="n">
        <v>7000</v>
      </c>
      <c r="F602" s="83" t="n">
        <v>8000</v>
      </c>
      <c r="G602" s="83" t="n">
        <v>8000</v>
      </c>
    </row>
    <row r="603" customFormat="false" ht="12" hidden="false" customHeight="false" outlineLevel="0" collapsed="false">
      <c r="A603" s="48" t="s">
        <v>99</v>
      </c>
      <c r="B603" s="48"/>
      <c r="C603" s="49" t="n">
        <v>0</v>
      </c>
      <c r="D603" s="49" t="n">
        <v>6000</v>
      </c>
      <c r="E603" s="49" t="n">
        <v>7000</v>
      </c>
      <c r="F603" s="49" t="n">
        <v>8000</v>
      </c>
      <c r="G603" s="49" t="n">
        <v>8000</v>
      </c>
    </row>
    <row r="604" customFormat="false" ht="12" hidden="false" customHeight="false" outlineLevel="0" collapsed="false">
      <c r="A604" s="84" t="s">
        <v>193</v>
      </c>
      <c r="B604" s="84"/>
      <c r="C604" s="84" t="n">
        <v>0</v>
      </c>
      <c r="D604" s="84" t="n">
        <v>6000</v>
      </c>
      <c r="E604" s="84" t="n">
        <v>7000</v>
      </c>
      <c r="F604" s="84" t="n">
        <v>8000</v>
      </c>
      <c r="G604" s="84" t="n">
        <v>8000</v>
      </c>
    </row>
    <row r="605" customFormat="false" ht="12" hidden="false" customHeight="false" outlineLevel="0" collapsed="false">
      <c r="A605" s="84" t="s">
        <v>194</v>
      </c>
      <c r="B605" s="84"/>
      <c r="C605" s="84" t="n">
        <v>0</v>
      </c>
      <c r="D605" s="84" t="n">
        <v>6000</v>
      </c>
      <c r="E605" s="84" t="n">
        <v>7000</v>
      </c>
      <c r="F605" s="84" t="n">
        <v>8000</v>
      </c>
      <c r="G605" s="84" t="n">
        <v>8000</v>
      </c>
    </row>
    <row r="606" customFormat="false" ht="12" hidden="false" customHeight="false" outlineLevel="0" collapsed="false">
      <c r="A606" s="82" t="s">
        <v>326</v>
      </c>
      <c r="B606" s="82"/>
      <c r="C606" s="83" t="n">
        <v>0</v>
      </c>
      <c r="D606" s="83" t="n">
        <v>60970</v>
      </c>
      <c r="E606" s="83" t="n">
        <v>60000</v>
      </c>
      <c r="F606" s="83" t="n">
        <v>15000</v>
      </c>
      <c r="G606" s="83" t="n">
        <v>20000</v>
      </c>
    </row>
    <row r="607" customFormat="false" ht="12" hidden="false" customHeight="false" outlineLevel="0" collapsed="false">
      <c r="A607" s="48" t="s">
        <v>99</v>
      </c>
      <c r="B607" s="48"/>
      <c r="C607" s="49" t="n">
        <v>0</v>
      </c>
      <c r="D607" s="49" t="n">
        <v>43000</v>
      </c>
      <c r="E607" s="49" t="n">
        <v>43000</v>
      </c>
      <c r="F607" s="49" t="n">
        <v>15000</v>
      </c>
      <c r="G607" s="49" t="n">
        <v>20000</v>
      </c>
    </row>
    <row r="608" customFormat="false" ht="12" hidden="false" customHeight="false" outlineLevel="0" collapsed="false">
      <c r="A608" s="84" t="s">
        <v>215</v>
      </c>
      <c r="B608" s="84"/>
      <c r="C608" s="84" t="n">
        <v>0</v>
      </c>
      <c r="D608" s="84" t="n">
        <v>43000</v>
      </c>
      <c r="E608" s="84" t="n">
        <v>43000</v>
      </c>
      <c r="F608" s="84" t="n">
        <v>15000</v>
      </c>
      <c r="G608" s="84" t="n">
        <v>20000</v>
      </c>
    </row>
    <row r="609" customFormat="false" ht="12" hidden="false" customHeight="false" outlineLevel="0" collapsed="false">
      <c r="A609" s="84" t="s">
        <v>216</v>
      </c>
      <c r="B609" s="84"/>
      <c r="C609" s="84" t="n">
        <v>0</v>
      </c>
      <c r="D609" s="84" t="n">
        <v>10000</v>
      </c>
      <c r="E609" s="84" t="n">
        <v>10000</v>
      </c>
      <c r="F609" s="84" t="n">
        <v>10000</v>
      </c>
      <c r="G609" s="84" t="n">
        <v>10000</v>
      </c>
    </row>
    <row r="610" customFormat="false" ht="12" hidden="false" customHeight="false" outlineLevel="0" collapsed="false">
      <c r="A610" s="84" t="s">
        <v>229</v>
      </c>
      <c r="B610" s="84"/>
      <c r="C610" s="84" t="n">
        <v>0</v>
      </c>
      <c r="D610" s="84" t="n">
        <v>33000</v>
      </c>
      <c r="E610" s="84" t="n">
        <v>33000</v>
      </c>
      <c r="F610" s="84" t="n">
        <v>5000</v>
      </c>
      <c r="G610" s="84" t="n">
        <v>10000</v>
      </c>
    </row>
    <row r="611" customFormat="false" ht="12" hidden="false" customHeight="false" outlineLevel="0" collapsed="false">
      <c r="A611" s="48" t="s">
        <v>116</v>
      </c>
      <c r="B611" s="48"/>
      <c r="C611" s="49" t="n">
        <v>0</v>
      </c>
      <c r="D611" s="49" t="n">
        <v>17970</v>
      </c>
      <c r="E611" s="49" t="n">
        <v>17000</v>
      </c>
      <c r="F611" s="49" t="n">
        <v>0</v>
      </c>
      <c r="G611" s="49" t="n">
        <v>0</v>
      </c>
    </row>
    <row r="612" customFormat="false" ht="12" hidden="false" customHeight="false" outlineLevel="0" collapsed="false">
      <c r="A612" s="48" t="s">
        <v>327</v>
      </c>
      <c r="B612" s="48"/>
      <c r="C612" s="49" t="n">
        <v>0</v>
      </c>
      <c r="D612" s="49" t="n">
        <v>17970</v>
      </c>
      <c r="E612" s="49" t="n">
        <v>17000</v>
      </c>
      <c r="F612" s="49" t="n">
        <v>0</v>
      </c>
      <c r="G612" s="49" t="n">
        <v>0</v>
      </c>
    </row>
    <row r="613" customFormat="false" ht="12" hidden="false" customHeight="false" outlineLevel="0" collapsed="false">
      <c r="A613" s="84" t="s">
        <v>215</v>
      </c>
      <c r="B613" s="84"/>
      <c r="C613" s="84" t="n">
        <v>0</v>
      </c>
      <c r="D613" s="84" t="n">
        <v>17970</v>
      </c>
      <c r="E613" s="84" t="n">
        <v>17000</v>
      </c>
      <c r="F613" s="84" t="n">
        <v>0</v>
      </c>
      <c r="G613" s="84" t="n">
        <v>0</v>
      </c>
    </row>
    <row r="614" customFormat="false" ht="12" hidden="false" customHeight="false" outlineLevel="0" collapsed="false">
      <c r="A614" s="84" t="s">
        <v>229</v>
      </c>
      <c r="B614" s="84"/>
      <c r="C614" s="84" t="n">
        <v>0</v>
      </c>
      <c r="D614" s="84" t="n">
        <v>17970</v>
      </c>
      <c r="E614" s="84" t="n">
        <v>17000</v>
      </c>
      <c r="F614" s="84" t="n">
        <v>0</v>
      </c>
      <c r="G614" s="84" t="n">
        <v>0</v>
      </c>
    </row>
    <row r="615" customFormat="false" ht="12" hidden="false" customHeight="false" outlineLevel="0" collapsed="false">
      <c r="A615" s="82" t="s">
        <v>328</v>
      </c>
      <c r="B615" s="82"/>
      <c r="C615" s="83" t="n">
        <v>40486.25</v>
      </c>
      <c r="D615" s="83" t="n">
        <v>40000</v>
      </c>
      <c r="E615" s="83" t="n">
        <v>30000</v>
      </c>
      <c r="F615" s="83" t="n">
        <v>30000</v>
      </c>
      <c r="G615" s="83" t="n">
        <v>40000</v>
      </c>
    </row>
    <row r="616" customFormat="false" ht="12" hidden="false" customHeight="false" outlineLevel="0" collapsed="false">
      <c r="A616" s="48" t="s">
        <v>99</v>
      </c>
      <c r="B616" s="48"/>
      <c r="C616" s="49" t="n">
        <v>40000</v>
      </c>
      <c r="D616" s="49" t="n">
        <v>40000</v>
      </c>
      <c r="E616" s="49" t="n">
        <v>30000</v>
      </c>
      <c r="F616" s="49" t="n">
        <v>30000</v>
      </c>
      <c r="G616" s="49" t="n">
        <v>40000</v>
      </c>
    </row>
    <row r="617" customFormat="false" ht="12" hidden="false" customHeight="false" outlineLevel="0" collapsed="false">
      <c r="A617" s="84" t="s">
        <v>215</v>
      </c>
      <c r="B617" s="84"/>
      <c r="C617" s="84" t="n">
        <v>40000</v>
      </c>
      <c r="D617" s="84" t="n">
        <v>40000</v>
      </c>
      <c r="E617" s="84" t="n">
        <v>30000</v>
      </c>
      <c r="F617" s="84" t="n">
        <v>30000</v>
      </c>
      <c r="G617" s="84" t="n">
        <v>40000</v>
      </c>
    </row>
    <row r="618" customFormat="false" ht="12" hidden="false" customHeight="false" outlineLevel="0" collapsed="false">
      <c r="A618" s="84" t="s">
        <v>216</v>
      </c>
      <c r="B618" s="84"/>
      <c r="C618" s="84" t="n">
        <v>40000</v>
      </c>
      <c r="D618" s="84" t="n">
        <v>40000</v>
      </c>
      <c r="E618" s="84" t="n">
        <v>30000</v>
      </c>
      <c r="F618" s="84" t="n">
        <v>30000</v>
      </c>
      <c r="G618" s="84" t="n">
        <v>40000</v>
      </c>
    </row>
    <row r="619" customFormat="false" ht="12" hidden="false" customHeight="false" outlineLevel="0" collapsed="false">
      <c r="A619" s="48" t="s">
        <v>131</v>
      </c>
      <c r="B619" s="48"/>
      <c r="C619" s="49" t="n">
        <v>486.25</v>
      </c>
      <c r="D619" s="49" t="n">
        <v>0</v>
      </c>
      <c r="E619" s="49" t="n">
        <v>0</v>
      </c>
      <c r="F619" s="49" t="n">
        <v>0</v>
      </c>
      <c r="G619" s="49" t="n">
        <v>0</v>
      </c>
    </row>
    <row r="620" customFormat="false" ht="12" hidden="false" customHeight="false" outlineLevel="0" collapsed="false">
      <c r="A620" s="84" t="s">
        <v>215</v>
      </c>
      <c r="B620" s="84"/>
      <c r="C620" s="84" t="n">
        <v>486.25</v>
      </c>
      <c r="D620" s="84" t="n">
        <v>0</v>
      </c>
      <c r="E620" s="84" t="n">
        <v>0</v>
      </c>
      <c r="F620" s="84" t="n">
        <v>0</v>
      </c>
      <c r="G620" s="84" t="n">
        <v>0</v>
      </c>
    </row>
    <row r="621" customFormat="false" ht="12" hidden="false" customHeight="false" outlineLevel="0" collapsed="false">
      <c r="A621" s="84" t="s">
        <v>216</v>
      </c>
      <c r="B621" s="84"/>
      <c r="C621" s="84" t="n">
        <v>486.25</v>
      </c>
      <c r="D621" s="84" t="n">
        <v>0</v>
      </c>
      <c r="E621" s="84" t="n">
        <v>0</v>
      </c>
      <c r="F621" s="84" t="n">
        <v>0</v>
      </c>
      <c r="G621" s="84" t="n">
        <v>0</v>
      </c>
    </row>
    <row r="622" customFormat="false" ht="12" hidden="false" customHeight="false" outlineLevel="0" collapsed="false">
      <c r="A622" s="82" t="s">
        <v>329</v>
      </c>
      <c r="B622" s="82"/>
      <c r="C622" s="83" t="n">
        <v>5000</v>
      </c>
      <c r="D622" s="83" t="n">
        <v>10000</v>
      </c>
      <c r="E622" s="83" t="n">
        <v>10000</v>
      </c>
      <c r="F622" s="83" t="n">
        <v>15000</v>
      </c>
      <c r="G622" s="83" t="n">
        <v>15000</v>
      </c>
    </row>
    <row r="623" customFormat="false" ht="12" hidden="false" customHeight="false" outlineLevel="0" collapsed="false">
      <c r="A623" s="48" t="s">
        <v>99</v>
      </c>
      <c r="B623" s="48"/>
      <c r="C623" s="49" t="n">
        <v>5000</v>
      </c>
      <c r="D623" s="49" t="n">
        <v>10000</v>
      </c>
      <c r="E623" s="49" t="n">
        <v>10000</v>
      </c>
      <c r="F623" s="49" t="n">
        <v>15000</v>
      </c>
      <c r="G623" s="49" t="n">
        <v>15000</v>
      </c>
    </row>
    <row r="624" customFormat="false" ht="12" hidden="false" customHeight="false" outlineLevel="0" collapsed="false">
      <c r="A624" s="84" t="s">
        <v>215</v>
      </c>
      <c r="B624" s="84"/>
      <c r="C624" s="84" t="n">
        <v>5000</v>
      </c>
      <c r="D624" s="84" t="n">
        <v>10000</v>
      </c>
      <c r="E624" s="84" t="n">
        <v>10000</v>
      </c>
      <c r="F624" s="84" t="n">
        <v>15000</v>
      </c>
      <c r="G624" s="84" t="n">
        <v>15000</v>
      </c>
    </row>
    <row r="625" customFormat="false" ht="12" hidden="false" customHeight="false" outlineLevel="0" collapsed="false">
      <c r="A625" s="84" t="s">
        <v>216</v>
      </c>
      <c r="B625" s="84"/>
      <c r="C625" s="84" t="n">
        <v>5000</v>
      </c>
      <c r="D625" s="84" t="n">
        <v>10000</v>
      </c>
      <c r="E625" s="84" t="n">
        <v>10000</v>
      </c>
      <c r="F625" s="84" t="n">
        <v>15000</v>
      </c>
      <c r="G625" s="84" t="n">
        <v>15000</v>
      </c>
    </row>
    <row r="626" customFormat="false" ht="12" hidden="false" customHeight="false" outlineLevel="0" collapsed="false">
      <c r="A626" s="82" t="s">
        <v>330</v>
      </c>
      <c r="B626" s="82"/>
      <c r="C626" s="83" t="n">
        <v>0</v>
      </c>
      <c r="D626" s="83" t="n">
        <v>340000</v>
      </c>
      <c r="E626" s="83" t="n">
        <v>70000</v>
      </c>
      <c r="F626" s="83" t="n">
        <v>10000</v>
      </c>
      <c r="G626" s="83" t="n">
        <v>0</v>
      </c>
    </row>
    <row r="627" customFormat="false" ht="12" hidden="false" customHeight="false" outlineLevel="0" collapsed="false">
      <c r="A627" s="48" t="s">
        <v>99</v>
      </c>
      <c r="B627" s="48"/>
      <c r="C627" s="49" t="n">
        <v>0</v>
      </c>
      <c r="D627" s="49" t="n">
        <v>320000</v>
      </c>
      <c r="E627" s="49" t="n">
        <v>50000</v>
      </c>
      <c r="F627" s="49" t="n">
        <v>10000</v>
      </c>
      <c r="G627" s="49" t="n">
        <v>0</v>
      </c>
    </row>
    <row r="628" customFormat="false" ht="12" hidden="false" customHeight="false" outlineLevel="0" collapsed="false">
      <c r="A628" s="84" t="s">
        <v>215</v>
      </c>
      <c r="B628" s="84"/>
      <c r="C628" s="84" t="n">
        <v>0</v>
      </c>
      <c r="D628" s="84" t="n">
        <v>320000</v>
      </c>
      <c r="E628" s="84" t="n">
        <v>50000</v>
      </c>
      <c r="F628" s="84" t="n">
        <v>10000</v>
      </c>
      <c r="G628" s="84" t="n">
        <v>0</v>
      </c>
    </row>
    <row r="629" customFormat="false" ht="12" hidden="false" customHeight="false" outlineLevel="0" collapsed="false">
      <c r="A629" s="84" t="s">
        <v>216</v>
      </c>
      <c r="B629" s="84"/>
      <c r="C629" s="84" t="n">
        <v>0</v>
      </c>
      <c r="D629" s="84" t="n">
        <v>310000</v>
      </c>
      <c r="E629" s="84" t="n">
        <v>0</v>
      </c>
      <c r="F629" s="84" t="n">
        <v>0</v>
      </c>
      <c r="G629" s="84" t="n">
        <v>0</v>
      </c>
    </row>
    <row r="630" customFormat="false" ht="12" hidden="false" customHeight="false" outlineLevel="0" collapsed="false">
      <c r="A630" s="84" t="s">
        <v>229</v>
      </c>
      <c r="B630" s="84"/>
      <c r="C630" s="84" t="n">
        <v>0</v>
      </c>
      <c r="D630" s="84" t="n">
        <v>10000</v>
      </c>
      <c r="E630" s="84" t="n">
        <v>50000</v>
      </c>
      <c r="F630" s="84" t="n">
        <v>10000</v>
      </c>
      <c r="G630" s="84" t="n">
        <v>0</v>
      </c>
    </row>
    <row r="631" customFormat="false" ht="12" hidden="false" customHeight="false" outlineLevel="0" collapsed="false">
      <c r="A631" s="48" t="s">
        <v>117</v>
      </c>
      <c r="B631" s="48"/>
      <c r="C631" s="49" t="n">
        <v>0</v>
      </c>
      <c r="D631" s="49" t="n">
        <v>20000</v>
      </c>
      <c r="E631" s="49" t="n">
        <v>20000</v>
      </c>
      <c r="F631" s="49" t="n">
        <v>0</v>
      </c>
      <c r="G631" s="49" t="n">
        <v>0</v>
      </c>
    </row>
    <row r="632" customFormat="false" ht="12" hidden="false" customHeight="false" outlineLevel="0" collapsed="false">
      <c r="A632" s="48" t="s">
        <v>331</v>
      </c>
      <c r="B632" s="48"/>
      <c r="C632" s="49" t="n">
        <v>0</v>
      </c>
      <c r="D632" s="49" t="n">
        <v>20000</v>
      </c>
      <c r="E632" s="49" t="n">
        <v>20000</v>
      </c>
      <c r="F632" s="49" t="n">
        <v>0</v>
      </c>
      <c r="G632" s="49" t="n">
        <v>0</v>
      </c>
    </row>
    <row r="633" customFormat="false" ht="12" hidden="false" customHeight="false" outlineLevel="0" collapsed="false">
      <c r="A633" s="84" t="s">
        <v>215</v>
      </c>
      <c r="B633" s="84"/>
      <c r="C633" s="84" t="n">
        <v>0</v>
      </c>
      <c r="D633" s="84" t="n">
        <v>20000</v>
      </c>
      <c r="E633" s="84" t="n">
        <v>20000</v>
      </c>
      <c r="F633" s="84" t="n">
        <v>0</v>
      </c>
      <c r="G633" s="84" t="n">
        <v>0</v>
      </c>
    </row>
    <row r="634" customFormat="false" ht="12" hidden="false" customHeight="false" outlineLevel="0" collapsed="false">
      <c r="A634" s="84" t="s">
        <v>229</v>
      </c>
      <c r="B634" s="84"/>
      <c r="C634" s="84" t="n">
        <v>0</v>
      </c>
      <c r="D634" s="84" t="n">
        <v>20000</v>
      </c>
      <c r="E634" s="84" t="n">
        <v>20000</v>
      </c>
      <c r="F634" s="84" t="n">
        <v>0</v>
      </c>
      <c r="G634" s="84" t="n">
        <v>0</v>
      </c>
    </row>
    <row r="635" customFormat="false" ht="12" hidden="false" customHeight="false" outlineLevel="0" collapsed="false">
      <c r="A635" s="80" t="s">
        <v>332</v>
      </c>
      <c r="B635" s="80"/>
      <c r="C635" s="81" t="n">
        <v>322430.52</v>
      </c>
      <c r="D635" s="81" t="n">
        <v>5628387</v>
      </c>
      <c r="E635" s="81" t="n">
        <v>1667000</v>
      </c>
      <c r="F635" s="81" t="n">
        <v>22000</v>
      </c>
      <c r="G635" s="81" t="n">
        <v>23000</v>
      </c>
    </row>
    <row r="636" customFormat="false" ht="12" hidden="false" customHeight="false" outlineLevel="0" collapsed="false">
      <c r="A636" s="82" t="s">
        <v>333</v>
      </c>
      <c r="B636" s="82"/>
      <c r="C636" s="83" t="n">
        <v>12184.4</v>
      </c>
      <c r="D636" s="83" t="n">
        <v>17000</v>
      </c>
      <c r="E636" s="83" t="n">
        <v>10000</v>
      </c>
      <c r="F636" s="83" t="n">
        <v>0</v>
      </c>
      <c r="G636" s="83" t="n">
        <v>0</v>
      </c>
    </row>
    <row r="637" customFormat="false" ht="12" hidden="false" customHeight="false" outlineLevel="0" collapsed="false">
      <c r="A637" s="48" t="s">
        <v>99</v>
      </c>
      <c r="B637" s="48"/>
      <c r="C637" s="49" t="n">
        <v>12184.4</v>
      </c>
      <c r="D637" s="49" t="n">
        <v>15000</v>
      </c>
      <c r="E637" s="49" t="n">
        <v>10000</v>
      </c>
      <c r="F637" s="49" t="n">
        <v>0</v>
      </c>
      <c r="G637" s="49" t="n">
        <v>0</v>
      </c>
    </row>
    <row r="638" customFormat="false" ht="12" hidden="false" customHeight="false" outlineLevel="0" collapsed="false">
      <c r="A638" s="84" t="s">
        <v>193</v>
      </c>
      <c r="B638" s="84"/>
      <c r="C638" s="84" t="n">
        <v>12184.4</v>
      </c>
      <c r="D638" s="84" t="n">
        <v>15000</v>
      </c>
      <c r="E638" s="84" t="n">
        <v>10000</v>
      </c>
      <c r="F638" s="84" t="n">
        <v>0</v>
      </c>
      <c r="G638" s="84" t="n">
        <v>0</v>
      </c>
    </row>
    <row r="639" customFormat="false" ht="12" hidden="false" customHeight="false" outlineLevel="0" collapsed="false">
      <c r="A639" s="84" t="s">
        <v>199</v>
      </c>
      <c r="B639" s="84"/>
      <c r="C639" s="84" t="n">
        <v>12184.4</v>
      </c>
      <c r="D639" s="84" t="n">
        <v>15000</v>
      </c>
      <c r="E639" s="84" t="n">
        <v>10000</v>
      </c>
      <c r="F639" s="84" t="n">
        <v>0</v>
      </c>
      <c r="G639" s="84" t="n">
        <v>0</v>
      </c>
    </row>
    <row r="640" customFormat="false" ht="12" hidden="false" customHeight="false" outlineLevel="0" collapsed="false">
      <c r="A640" s="48" t="s">
        <v>112</v>
      </c>
      <c r="B640" s="48"/>
      <c r="C640" s="49" t="n">
        <v>0</v>
      </c>
      <c r="D640" s="49" t="n">
        <v>2000</v>
      </c>
      <c r="E640" s="49" t="n">
        <v>0</v>
      </c>
      <c r="F640" s="49" t="n">
        <v>0</v>
      </c>
      <c r="G640" s="49" t="n">
        <v>0</v>
      </c>
    </row>
    <row r="641" customFormat="false" ht="12" hidden="false" customHeight="false" outlineLevel="0" collapsed="false">
      <c r="A641" s="84" t="s">
        <v>193</v>
      </c>
      <c r="B641" s="84"/>
      <c r="C641" s="84" t="n">
        <v>0</v>
      </c>
      <c r="D641" s="84" t="n">
        <v>2000</v>
      </c>
      <c r="E641" s="84" t="n">
        <v>0</v>
      </c>
      <c r="F641" s="84" t="n">
        <v>0</v>
      </c>
      <c r="G641" s="84" t="n">
        <v>0</v>
      </c>
    </row>
    <row r="642" customFormat="false" ht="12" hidden="false" customHeight="false" outlineLevel="0" collapsed="false">
      <c r="A642" s="84" t="s">
        <v>199</v>
      </c>
      <c r="B642" s="84"/>
      <c r="C642" s="84" t="n">
        <v>0</v>
      </c>
      <c r="D642" s="84" t="n">
        <v>2000</v>
      </c>
      <c r="E642" s="84" t="n">
        <v>0</v>
      </c>
      <c r="F642" s="84" t="n">
        <v>0</v>
      </c>
      <c r="G642" s="84" t="n">
        <v>0</v>
      </c>
    </row>
    <row r="643" customFormat="false" ht="12" hidden="false" customHeight="false" outlineLevel="0" collapsed="false">
      <c r="A643" s="82" t="s">
        <v>334</v>
      </c>
      <c r="B643" s="82"/>
      <c r="C643" s="83" t="n">
        <v>303736.8</v>
      </c>
      <c r="D643" s="83" t="n">
        <v>300000</v>
      </c>
      <c r="E643" s="83" t="n">
        <v>150000</v>
      </c>
      <c r="F643" s="83" t="n">
        <v>0</v>
      </c>
      <c r="G643" s="83" t="n">
        <v>0</v>
      </c>
    </row>
    <row r="644" customFormat="false" ht="12" hidden="false" customHeight="false" outlineLevel="0" collapsed="false">
      <c r="A644" s="48" t="s">
        <v>99</v>
      </c>
      <c r="B644" s="48"/>
      <c r="C644" s="49" t="n">
        <v>240000</v>
      </c>
      <c r="D644" s="49" t="n">
        <v>260000</v>
      </c>
      <c r="E644" s="49" t="n">
        <v>150000</v>
      </c>
      <c r="F644" s="49" t="n">
        <v>0</v>
      </c>
      <c r="G644" s="49" t="n">
        <v>0</v>
      </c>
    </row>
    <row r="645" customFormat="false" ht="12" hidden="false" customHeight="false" outlineLevel="0" collapsed="false">
      <c r="A645" s="84" t="s">
        <v>193</v>
      </c>
      <c r="B645" s="84"/>
      <c r="C645" s="84" t="n">
        <v>240000</v>
      </c>
      <c r="D645" s="84" t="n">
        <v>260000</v>
      </c>
      <c r="E645" s="84" t="n">
        <v>150000</v>
      </c>
      <c r="F645" s="84" t="n">
        <v>0</v>
      </c>
      <c r="G645" s="84" t="n">
        <v>0</v>
      </c>
    </row>
    <row r="646" customFormat="false" ht="12" hidden="false" customHeight="false" outlineLevel="0" collapsed="false">
      <c r="A646" s="84" t="s">
        <v>252</v>
      </c>
      <c r="B646" s="84"/>
      <c r="C646" s="84" t="n">
        <v>240000</v>
      </c>
      <c r="D646" s="84" t="n">
        <v>260000</v>
      </c>
      <c r="E646" s="84" t="n">
        <v>150000</v>
      </c>
      <c r="F646" s="84" t="n">
        <v>0</v>
      </c>
      <c r="G646" s="84" t="n">
        <v>0</v>
      </c>
    </row>
    <row r="647" customFormat="false" ht="12" hidden="false" customHeight="false" outlineLevel="0" collapsed="false">
      <c r="A647" s="48" t="s">
        <v>101</v>
      </c>
      <c r="B647" s="48"/>
      <c r="C647" s="49" t="n">
        <v>39738.79</v>
      </c>
      <c r="D647" s="49" t="n">
        <v>0</v>
      </c>
      <c r="E647" s="49" t="n">
        <v>0</v>
      </c>
      <c r="F647" s="49" t="n">
        <v>0</v>
      </c>
      <c r="G647" s="49" t="n">
        <v>0</v>
      </c>
    </row>
    <row r="648" customFormat="false" ht="12" hidden="false" customHeight="false" outlineLevel="0" collapsed="false">
      <c r="A648" s="84" t="s">
        <v>193</v>
      </c>
      <c r="B648" s="84"/>
      <c r="C648" s="84" t="n">
        <v>39738.79</v>
      </c>
      <c r="D648" s="84" t="n">
        <v>0</v>
      </c>
      <c r="E648" s="84" t="n">
        <v>0</v>
      </c>
      <c r="F648" s="84" t="n">
        <v>0</v>
      </c>
      <c r="G648" s="84" t="n">
        <v>0</v>
      </c>
    </row>
    <row r="649" customFormat="false" ht="12" hidden="false" customHeight="false" outlineLevel="0" collapsed="false">
      <c r="A649" s="84" t="s">
        <v>252</v>
      </c>
      <c r="B649" s="84"/>
      <c r="C649" s="84" t="n">
        <v>39738.79</v>
      </c>
      <c r="D649" s="84" t="n">
        <v>0</v>
      </c>
      <c r="E649" s="84" t="n">
        <v>0</v>
      </c>
      <c r="F649" s="84" t="n">
        <v>0</v>
      </c>
      <c r="G649" s="84" t="n">
        <v>0</v>
      </c>
    </row>
    <row r="650" customFormat="false" ht="12" hidden="false" customHeight="false" outlineLevel="0" collapsed="false">
      <c r="A650" s="48" t="s">
        <v>112</v>
      </c>
      <c r="B650" s="48"/>
      <c r="C650" s="49" t="n">
        <v>12411.48</v>
      </c>
      <c r="D650" s="49" t="n">
        <v>40000</v>
      </c>
      <c r="E650" s="49" t="n">
        <v>0</v>
      </c>
      <c r="F650" s="49" t="n">
        <v>0</v>
      </c>
      <c r="G650" s="49" t="n">
        <v>0</v>
      </c>
    </row>
    <row r="651" customFormat="false" ht="12" hidden="false" customHeight="false" outlineLevel="0" collapsed="false">
      <c r="A651" s="84" t="s">
        <v>193</v>
      </c>
      <c r="B651" s="84"/>
      <c r="C651" s="84" t="n">
        <v>12411.48</v>
      </c>
      <c r="D651" s="84" t="n">
        <v>40000</v>
      </c>
      <c r="E651" s="84" t="n">
        <v>0</v>
      </c>
      <c r="F651" s="84" t="n">
        <v>0</v>
      </c>
      <c r="G651" s="84" t="n">
        <v>0</v>
      </c>
    </row>
    <row r="652" customFormat="false" ht="12" hidden="false" customHeight="false" outlineLevel="0" collapsed="false">
      <c r="A652" s="84" t="s">
        <v>252</v>
      </c>
      <c r="B652" s="84"/>
      <c r="C652" s="84" t="n">
        <v>12411.48</v>
      </c>
      <c r="D652" s="84" t="n">
        <v>40000</v>
      </c>
      <c r="E652" s="84" t="n">
        <v>0</v>
      </c>
      <c r="F652" s="84" t="n">
        <v>0</v>
      </c>
      <c r="G652" s="84" t="n">
        <v>0</v>
      </c>
    </row>
    <row r="653" customFormat="false" ht="12" hidden="false" customHeight="false" outlineLevel="0" collapsed="false">
      <c r="A653" s="48" t="s">
        <v>131</v>
      </c>
      <c r="B653" s="48"/>
      <c r="C653" s="49" t="n">
        <v>11586.53</v>
      </c>
      <c r="D653" s="49" t="n">
        <v>0</v>
      </c>
      <c r="E653" s="49" t="n">
        <v>0</v>
      </c>
      <c r="F653" s="49" t="n">
        <v>0</v>
      </c>
      <c r="G653" s="49" t="n">
        <v>0</v>
      </c>
    </row>
    <row r="654" customFormat="false" ht="12" hidden="false" customHeight="false" outlineLevel="0" collapsed="false">
      <c r="A654" s="84" t="s">
        <v>193</v>
      </c>
      <c r="B654" s="84"/>
      <c r="C654" s="84" t="n">
        <v>11586.53</v>
      </c>
      <c r="D654" s="84" t="n">
        <v>0</v>
      </c>
      <c r="E654" s="84" t="n">
        <v>0</v>
      </c>
      <c r="F654" s="84" t="n">
        <v>0</v>
      </c>
      <c r="G654" s="84" t="n">
        <v>0</v>
      </c>
    </row>
    <row r="655" customFormat="false" ht="12" hidden="false" customHeight="false" outlineLevel="0" collapsed="false">
      <c r="A655" s="84" t="s">
        <v>252</v>
      </c>
      <c r="B655" s="84"/>
      <c r="C655" s="84" t="n">
        <v>11586.53</v>
      </c>
      <c r="D655" s="84" t="n">
        <v>0</v>
      </c>
      <c r="E655" s="84" t="n">
        <v>0</v>
      </c>
      <c r="F655" s="84" t="n">
        <v>0</v>
      </c>
      <c r="G655" s="84" t="n">
        <v>0</v>
      </c>
    </row>
    <row r="656" customFormat="false" ht="12" hidden="false" customHeight="false" outlineLevel="0" collapsed="false">
      <c r="A656" s="82" t="s">
        <v>335</v>
      </c>
      <c r="B656" s="82"/>
      <c r="C656" s="83" t="n">
        <v>0</v>
      </c>
      <c r="D656" s="83" t="n">
        <v>2000</v>
      </c>
      <c r="E656" s="83" t="n">
        <v>2000</v>
      </c>
      <c r="F656" s="83" t="n">
        <v>2000</v>
      </c>
      <c r="G656" s="83" t="n">
        <v>3000</v>
      </c>
    </row>
    <row r="657" customFormat="false" ht="12" hidden="false" customHeight="false" outlineLevel="0" collapsed="false">
      <c r="A657" s="48" t="s">
        <v>99</v>
      </c>
      <c r="B657" s="48"/>
      <c r="C657" s="49" t="n">
        <v>0</v>
      </c>
      <c r="D657" s="49" t="n">
        <v>2000</v>
      </c>
      <c r="E657" s="49" t="n">
        <v>2000</v>
      </c>
      <c r="F657" s="49" t="n">
        <v>2000</v>
      </c>
      <c r="G657" s="49" t="n">
        <v>3000</v>
      </c>
    </row>
    <row r="658" customFormat="false" ht="12" hidden="false" customHeight="false" outlineLevel="0" collapsed="false">
      <c r="A658" s="84" t="s">
        <v>193</v>
      </c>
      <c r="B658" s="84"/>
      <c r="C658" s="84" t="n">
        <v>0</v>
      </c>
      <c r="D658" s="84" t="n">
        <v>2000</v>
      </c>
      <c r="E658" s="84" t="n">
        <v>2000</v>
      </c>
      <c r="F658" s="84" t="n">
        <v>2000</v>
      </c>
      <c r="G658" s="84" t="n">
        <v>3000</v>
      </c>
    </row>
    <row r="659" customFormat="false" ht="12" hidden="false" customHeight="false" outlineLevel="0" collapsed="false">
      <c r="A659" s="84" t="s">
        <v>194</v>
      </c>
      <c r="B659" s="84"/>
      <c r="C659" s="84" t="n">
        <v>0</v>
      </c>
      <c r="D659" s="84" t="n">
        <v>2000</v>
      </c>
      <c r="E659" s="84" t="n">
        <v>2000</v>
      </c>
      <c r="F659" s="84" t="n">
        <v>2000</v>
      </c>
      <c r="G659" s="84" t="n">
        <v>3000</v>
      </c>
    </row>
    <row r="660" customFormat="false" ht="12" hidden="false" customHeight="false" outlineLevel="0" collapsed="false">
      <c r="A660" s="82" t="s">
        <v>336</v>
      </c>
      <c r="B660" s="82"/>
      <c r="C660" s="83" t="n">
        <v>0</v>
      </c>
      <c r="D660" s="83" t="n">
        <v>5274187</v>
      </c>
      <c r="E660" s="83" t="n">
        <v>1475000</v>
      </c>
      <c r="F660" s="83" t="n">
        <v>0</v>
      </c>
      <c r="G660" s="83" t="n">
        <v>0</v>
      </c>
    </row>
    <row r="661" customFormat="false" ht="12" hidden="false" customHeight="false" outlineLevel="0" collapsed="false">
      <c r="A661" s="48" t="s">
        <v>99</v>
      </c>
      <c r="B661" s="48"/>
      <c r="C661" s="49" t="n">
        <v>0</v>
      </c>
      <c r="D661" s="49" t="n">
        <v>1300000</v>
      </c>
      <c r="E661" s="49" t="n">
        <v>20000</v>
      </c>
      <c r="F661" s="49" t="n">
        <v>0</v>
      </c>
      <c r="G661" s="49" t="n">
        <v>0</v>
      </c>
    </row>
    <row r="662" customFormat="false" ht="12" hidden="false" customHeight="false" outlineLevel="0" collapsed="false">
      <c r="A662" s="84" t="s">
        <v>215</v>
      </c>
      <c r="B662" s="84"/>
      <c r="C662" s="84" t="n">
        <v>0</v>
      </c>
      <c r="D662" s="84" t="n">
        <v>1300000</v>
      </c>
      <c r="E662" s="84" t="n">
        <v>20000</v>
      </c>
      <c r="F662" s="84" t="n">
        <v>0</v>
      </c>
      <c r="G662" s="84" t="n">
        <v>0</v>
      </c>
    </row>
    <row r="663" customFormat="false" ht="12" hidden="false" customHeight="false" outlineLevel="0" collapsed="false">
      <c r="A663" s="84" t="s">
        <v>216</v>
      </c>
      <c r="B663" s="84"/>
      <c r="C663" s="84" t="n">
        <v>0</v>
      </c>
      <c r="D663" s="84" t="n">
        <v>1300000</v>
      </c>
      <c r="E663" s="84" t="n">
        <v>20000</v>
      </c>
      <c r="F663" s="84" t="n">
        <v>0</v>
      </c>
      <c r="G663" s="84" t="n">
        <v>0</v>
      </c>
    </row>
    <row r="664" customFormat="false" ht="12" hidden="false" customHeight="false" outlineLevel="0" collapsed="false">
      <c r="A664" s="48" t="s">
        <v>115</v>
      </c>
      <c r="B664" s="48"/>
      <c r="C664" s="49" t="n">
        <v>0</v>
      </c>
      <c r="D664" s="49" t="n">
        <v>1557632</v>
      </c>
      <c r="E664" s="49" t="n">
        <v>555000</v>
      </c>
      <c r="F664" s="49" t="n">
        <v>0</v>
      </c>
      <c r="G664" s="49" t="n">
        <v>0</v>
      </c>
    </row>
    <row r="665" customFormat="false" ht="12" hidden="false" customHeight="false" outlineLevel="0" collapsed="false">
      <c r="A665" s="48" t="s">
        <v>337</v>
      </c>
      <c r="B665" s="48"/>
      <c r="C665" s="49" t="n">
        <v>0</v>
      </c>
      <c r="D665" s="49" t="n">
        <v>1557632</v>
      </c>
      <c r="E665" s="49" t="n">
        <v>555000</v>
      </c>
      <c r="F665" s="49" t="n">
        <v>0</v>
      </c>
      <c r="G665" s="49" t="n">
        <v>0</v>
      </c>
    </row>
    <row r="666" customFormat="false" ht="12" hidden="false" customHeight="false" outlineLevel="0" collapsed="false">
      <c r="A666" s="84" t="s">
        <v>215</v>
      </c>
      <c r="B666" s="84"/>
      <c r="C666" s="84" t="n">
        <v>0</v>
      </c>
      <c r="D666" s="84" t="n">
        <v>1557632</v>
      </c>
      <c r="E666" s="84" t="n">
        <v>555000</v>
      </c>
      <c r="F666" s="84" t="n">
        <v>0</v>
      </c>
      <c r="G666" s="84" t="n">
        <v>0</v>
      </c>
    </row>
    <row r="667" customFormat="false" ht="12" hidden="false" customHeight="false" outlineLevel="0" collapsed="false">
      <c r="A667" s="84" t="s">
        <v>216</v>
      </c>
      <c r="B667" s="84"/>
      <c r="C667" s="84" t="n">
        <v>0</v>
      </c>
      <c r="D667" s="84" t="n">
        <v>1557632</v>
      </c>
      <c r="E667" s="84" t="n">
        <v>555000</v>
      </c>
      <c r="F667" s="84" t="n">
        <v>0</v>
      </c>
      <c r="G667" s="84" t="n">
        <v>0</v>
      </c>
    </row>
    <row r="668" customFormat="false" ht="12" hidden="false" customHeight="false" outlineLevel="0" collapsed="false">
      <c r="A668" s="48" t="s">
        <v>131</v>
      </c>
      <c r="B668" s="48"/>
      <c r="C668" s="49" t="n">
        <v>0</v>
      </c>
      <c r="D668" s="49" t="n">
        <v>2416555</v>
      </c>
      <c r="E668" s="49" t="n">
        <v>900000</v>
      </c>
      <c r="F668" s="49" t="n">
        <v>0</v>
      </c>
      <c r="G668" s="49" t="n">
        <v>0</v>
      </c>
    </row>
    <row r="669" customFormat="false" ht="12" hidden="false" customHeight="false" outlineLevel="0" collapsed="false">
      <c r="A669" s="84" t="s">
        <v>215</v>
      </c>
      <c r="B669" s="84"/>
      <c r="C669" s="84" t="n">
        <v>0</v>
      </c>
      <c r="D669" s="84" t="n">
        <v>2416555</v>
      </c>
      <c r="E669" s="84" t="n">
        <v>900000</v>
      </c>
      <c r="F669" s="84" t="n">
        <v>0</v>
      </c>
      <c r="G669" s="84" t="n">
        <v>0</v>
      </c>
    </row>
    <row r="670" customFormat="false" ht="12" hidden="false" customHeight="false" outlineLevel="0" collapsed="false">
      <c r="A670" s="84" t="s">
        <v>216</v>
      </c>
      <c r="B670" s="84"/>
      <c r="C670" s="84" t="n">
        <v>0</v>
      </c>
      <c r="D670" s="84" t="n">
        <v>2416555</v>
      </c>
      <c r="E670" s="84" t="n">
        <v>900000</v>
      </c>
      <c r="F670" s="84" t="n">
        <v>0</v>
      </c>
      <c r="G670" s="84" t="n">
        <v>0</v>
      </c>
    </row>
    <row r="671" customFormat="false" ht="12" hidden="false" customHeight="false" outlineLevel="0" collapsed="false">
      <c r="A671" s="82" t="s">
        <v>338</v>
      </c>
      <c r="B671" s="82"/>
      <c r="C671" s="83" t="n">
        <v>6509.32</v>
      </c>
      <c r="D671" s="83" t="n">
        <v>15000</v>
      </c>
      <c r="E671" s="83" t="n">
        <v>10000</v>
      </c>
      <c r="F671" s="83" t="n">
        <v>0</v>
      </c>
      <c r="G671" s="83" t="n">
        <v>0</v>
      </c>
    </row>
    <row r="672" customFormat="false" ht="12" hidden="false" customHeight="false" outlineLevel="0" collapsed="false">
      <c r="A672" s="48" t="s">
        <v>99</v>
      </c>
      <c r="B672" s="48"/>
      <c r="C672" s="49" t="n">
        <v>6509.32</v>
      </c>
      <c r="D672" s="49" t="n">
        <v>15000</v>
      </c>
      <c r="E672" s="49" t="n">
        <v>10000</v>
      </c>
      <c r="F672" s="49" t="n">
        <v>0</v>
      </c>
      <c r="G672" s="49" t="n">
        <v>0</v>
      </c>
    </row>
    <row r="673" customFormat="false" ht="12" hidden="false" customHeight="false" outlineLevel="0" collapsed="false">
      <c r="A673" s="84" t="s">
        <v>193</v>
      </c>
      <c r="B673" s="84"/>
      <c r="C673" s="84" t="n">
        <v>6509.32</v>
      </c>
      <c r="D673" s="84" t="n">
        <v>15000</v>
      </c>
      <c r="E673" s="84" t="n">
        <v>10000</v>
      </c>
      <c r="F673" s="84" t="n">
        <v>0</v>
      </c>
      <c r="G673" s="84" t="n">
        <v>0</v>
      </c>
    </row>
    <row r="674" customFormat="false" ht="12" hidden="false" customHeight="false" outlineLevel="0" collapsed="false">
      <c r="A674" s="84" t="s">
        <v>199</v>
      </c>
      <c r="B674" s="84"/>
      <c r="C674" s="84" t="n">
        <v>0</v>
      </c>
      <c r="D674" s="84" t="n">
        <v>4000</v>
      </c>
      <c r="E674" s="84" t="n">
        <v>4000</v>
      </c>
      <c r="F674" s="84" t="n">
        <v>0</v>
      </c>
      <c r="G674" s="84" t="n">
        <v>0</v>
      </c>
    </row>
    <row r="675" customFormat="false" ht="12" hidden="false" customHeight="false" outlineLevel="0" collapsed="false">
      <c r="A675" s="84" t="s">
        <v>252</v>
      </c>
      <c r="B675" s="84"/>
      <c r="C675" s="84" t="n">
        <v>6509.32</v>
      </c>
      <c r="D675" s="84" t="n">
        <v>11000</v>
      </c>
      <c r="E675" s="84" t="n">
        <v>6000</v>
      </c>
      <c r="F675" s="84" t="n">
        <v>0</v>
      </c>
      <c r="G675" s="84" t="n">
        <v>0</v>
      </c>
    </row>
    <row r="676" customFormat="false" ht="12" hidden="false" customHeight="false" outlineLevel="0" collapsed="false">
      <c r="A676" s="82" t="s">
        <v>339</v>
      </c>
      <c r="B676" s="82"/>
      <c r="C676" s="83" t="n">
        <v>0</v>
      </c>
      <c r="D676" s="83" t="n">
        <v>20200</v>
      </c>
      <c r="E676" s="83" t="n">
        <v>20000</v>
      </c>
      <c r="F676" s="83" t="n">
        <v>20000</v>
      </c>
      <c r="G676" s="83" t="n">
        <v>20000</v>
      </c>
    </row>
    <row r="677" customFormat="false" ht="12" hidden="false" customHeight="false" outlineLevel="0" collapsed="false">
      <c r="A677" s="48" t="s">
        <v>99</v>
      </c>
      <c r="B677" s="48"/>
      <c r="C677" s="49" t="n">
        <v>0</v>
      </c>
      <c r="D677" s="49" t="n">
        <v>10000</v>
      </c>
      <c r="E677" s="49" t="n">
        <v>10000</v>
      </c>
      <c r="F677" s="49" t="n">
        <v>10000</v>
      </c>
      <c r="G677" s="49" t="n">
        <v>10000</v>
      </c>
    </row>
    <row r="678" customFormat="false" ht="12" hidden="false" customHeight="false" outlineLevel="0" collapsed="false">
      <c r="A678" s="84" t="s">
        <v>193</v>
      </c>
      <c r="B678" s="84"/>
      <c r="C678" s="84" t="n">
        <v>0</v>
      </c>
      <c r="D678" s="84" t="n">
        <v>10000</v>
      </c>
      <c r="E678" s="84" t="n">
        <v>10000</v>
      </c>
      <c r="F678" s="84" t="n">
        <v>10000</v>
      </c>
      <c r="G678" s="84" t="n">
        <v>10000</v>
      </c>
    </row>
    <row r="679" customFormat="false" ht="12" hidden="false" customHeight="false" outlineLevel="0" collapsed="false">
      <c r="A679" s="84" t="s">
        <v>194</v>
      </c>
      <c r="B679" s="84"/>
      <c r="C679" s="84" t="n">
        <v>0</v>
      </c>
      <c r="D679" s="84" t="n">
        <v>10000</v>
      </c>
      <c r="E679" s="84" t="n">
        <v>10000</v>
      </c>
      <c r="F679" s="84" t="n">
        <v>10000</v>
      </c>
      <c r="G679" s="84" t="n">
        <v>10000</v>
      </c>
    </row>
    <row r="680" customFormat="false" ht="12" hidden="false" customHeight="false" outlineLevel="0" collapsed="false">
      <c r="A680" s="48" t="s">
        <v>112</v>
      </c>
      <c r="B680" s="48"/>
      <c r="C680" s="49" t="n">
        <v>0</v>
      </c>
      <c r="D680" s="49" t="n">
        <v>10200</v>
      </c>
      <c r="E680" s="49" t="n">
        <v>10000</v>
      </c>
      <c r="F680" s="49" t="n">
        <v>10000</v>
      </c>
      <c r="G680" s="49" t="n">
        <v>10000</v>
      </c>
    </row>
    <row r="681" customFormat="false" ht="12" hidden="false" customHeight="false" outlineLevel="0" collapsed="false">
      <c r="A681" s="48" t="s">
        <v>340</v>
      </c>
      <c r="B681" s="48"/>
      <c r="C681" s="49" t="n">
        <v>0</v>
      </c>
      <c r="D681" s="49" t="n">
        <v>10200</v>
      </c>
      <c r="E681" s="49" t="n">
        <v>10000</v>
      </c>
      <c r="F681" s="49" t="n">
        <v>10000</v>
      </c>
      <c r="G681" s="49" t="n">
        <v>10000</v>
      </c>
    </row>
    <row r="682" customFormat="false" ht="12" hidden="false" customHeight="false" outlineLevel="0" collapsed="false">
      <c r="A682" s="84" t="s">
        <v>193</v>
      </c>
      <c r="B682" s="84"/>
      <c r="C682" s="84" t="n">
        <v>0</v>
      </c>
      <c r="D682" s="84" t="n">
        <v>10200</v>
      </c>
      <c r="E682" s="84" t="n">
        <v>10000</v>
      </c>
      <c r="F682" s="84" t="n">
        <v>10000</v>
      </c>
      <c r="G682" s="84" t="n">
        <v>10000</v>
      </c>
    </row>
    <row r="683" customFormat="false" ht="12" hidden="false" customHeight="false" outlineLevel="0" collapsed="false">
      <c r="A683" s="84" t="s">
        <v>194</v>
      </c>
      <c r="B683" s="84"/>
      <c r="C683" s="84" t="n">
        <v>0</v>
      </c>
      <c r="D683" s="84" t="n">
        <v>10200</v>
      </c>
      <c r="E683" s="84" t="n">
        <v>10000</v>
      </c>
      <c r="F683" s="84" t="n">
        <v>10000</v>
      </c>
      <c r="G683" s="84" t="n">
        <v>10000</v>
      </c>
    </row>
    <row r="684" customFormat="false" ht="12" hidden="false" customHeight="false" outlineLevel="0" collapsed="false">
      <c r="A684" s="80" t="s">
        <v>341</v>
      </c>
      <c r="B684" s="80"/>
      <c r="C684" s="81" t="n">
        <v>94097.06</v>
      </c>
      <c r="D684" s="81" t="n">
        <v>127300</v>
      </c>
      <c r="E684" s="81" t="n">
        <v>1330000</v>
      </c>
      <c r="F684" s="81" t="n">
        <v>202000</v>
      </c>
      <c r="G684" s="81" t="n">
        <v>137000</v>
      </c>
    </row>
    <row r="685" customFormat="false" ht="12" hidden="false" customHeight="false" outlineLevel="0" collapsed="false">
      <c r="A685" s="82" t="s">
        <v>342</v>
      </c>
      <c r="B685" s="82"/>
      <c r="C685" s="83" t="n">
        <v>12000</v>
      </c>
      <c r="D685" s="83" t="n">
        <v>17000</v>
      </c>
      <c r="E685" s="83" t="n">
        <v>15000</v>
      </c>
      <c r="F685" s="83" t="n">
        <v>15000</v>
      </c>
      <c r="G685" s="83" t="n">
        <v>15000</v>
      </c>
    </row>
    <row r="686" customFormat="false" ht="12" hidden="false" customHeight="false" outlineLevel="0" collapsed="false">
      <c r="A686" s="48" t="s">
        <v>99</v>
      </c>
      <c r="B686" s="48"/>
      <c r="C686" s="49" t="n">
        <v>12000</v>
      </c>
      <c r="D686" s="49" t="n">
        <v>17000</v>
      </c>
      <c r="E686" s="49" t="n">
        <v>15000</v>
      </c>
      <c r="F686" s="49" t="n">
        <v>15000</v>
      </c>
      <c r="G686" s="49" t="n">
        <v>15000</v>
      </c>
    </row>
    <row r="687" customFormat="false" ht="12" hidden="false" customHeight="false" outlineLevel="0" collapsed="false">
      <c r="A687" s="84" t="s">
        <v>193</v>
      </c>
      <c r="B687" s="84"/>
      <c r="C687" s="84" t="n">
        <v>12000</v>
      </c>
      <c r="D687" s="84" t="n">
        <v>17000</v>
      </c>
      <c r="E687" s="84" t="n">
        <v>15000</v>
      </c>
      <c r="F687" s="84" t="n">
        <v>15000</v>
      </c>
      <c r="G687" s="84" t="n">
        <v>15000</v>
      </c>
    </row>
    <row r="688" customFormat="false" ht="12" hidden="false" customHeight="false" outlineLevel="0" collapsed="false">
      <c r="A688" s="84" t="s">
        <v>199</v>
      </c>
      <c r="B688" s="84"/>
      <c r="C688" s="84" t="n">
        <v>12000</v>
      </c>
      <c r="D688" s="84" t="n">
        <v>17000</v>
      </c>
      <c r="E688" s="84" t="n">
        <v>15000</v>
      </c>
      <c r="F688" s="84" t="n">
        <v>15000</v>
      </c>
      <c r="G688" s="84" t="n">
        <v>15000</v>
      </c>
    </row>
    <row r="689" customFormat="false" ht="12" hidden="false" customHeight="false" outlineLevel="0" collapsed="false">
      <c r="A689" s="82" t="s">
        <v>343</v>
      </c>
      <c r="B689" s="82"/>
      <c r="C689" s="83" t="n">
        <v>39627.19</v>
      </c>
      <c r="D689" s="83" t="n">
        <v>45000</v>
      </c>
      <c r="E689" s="83" t="n">
        <v>45000</v>
      </c>
      <c r="F689" s="83" t="n">
        <v>45000</v>
      </c>
      <c r="G689" s="83" t="n">
        <v>47000</v>
      </c>
    </row>
    <row r="690" customFormat="false" ht="12" hidden="false" customHeight="false" outlineLevel="0" collapsed="false">
      <c r="A690" s="48" t="s">
        <v>99</v>
      </c>
      <c r="B690" s="48"/>
      <c r="C690" s="49" t="n">
        <v>39627.19</v>
      </c>
      <c r="D690" s="49" t="n">
        <v>45000</v>
      </c>
      <c r="E690" s="49" t="n">
        <v>45000</v>
      </c>
      <c r="F690" s="49" t="n">
        <v>45000</v>
      </c>
      <c r="G690" s="49" t="n">
        <v>47000</v>
      </c>
    </row>
    <row r="691" customFormat="false" ht="12" hidden="false" customHeight="false" outlineLevel="0" collapsed="false">
      <c r="A691" s="84" t="s">
        <v>193</v>
      </c>
      <c r="B691" s="84"/>
      <c r="C691" s="84" t="n">
        <v>39627.19</v>
      </c>
      <c r="D691" s="84" t="n">
        <v>45000</v>
      </c>
      <c r="E691" s="84" t="n">
        <v>45000</v>
      </c>
      <c r="F691" s="84" t="n">
        <v>45000</v>
      </c>
      <c r="G691" s="84" t="n">
        <v>47000</v>
      </c>
    </row>
    <row r="692" customFormat="false" ht="12" hidden="false" customHeight="false" outlineLevel="0" collapsed="false">
      <c r="A692" s="84" t="s">
        <v>199</v>
      </c>
      <c r="B692" s="84"/>
      <c r="C692" s="84" t="n">
        <v>39627.19</v>
      </c>
      <c r="D692" s="84" t="n">
        <v>45000</v>
      </c>
      <c r="E692" s="84" t="n">
        <v>45000</v>
      </c>
      <c r="F692" s="84" t="n">
        <v>45000</v>
      </c>
      <c r="G692" s="84" t="n">
        <v>47000</v>
      </c>
    </row>
    <row r="693" customFormat="false" ht="12" hidden="false" customHeight="false" outlineLevel="0" collapsed="false">
      <c r="A693" s="82" t="s">
        <v>344</v>
      </c>
      <c r="B693" s="82"/>
      <c r="C693" s="83" t="n">
        <v>35454.12</v>
      </c>
      <c r="D693" s="83" t="n">
        <v>43000</v>
      </c>
      <c r="E693" s="83" t="n">
        <v>45000</v>
      </c>
      <c r="F693" s="83" t="n">
        <v>47000</v>
      </c>
      <c r="G693" s="83" t="n">
        <v>48000</v>
      </c>
    </row>
    <row r="694" customFormat="false" ht="12" hidden="false" customHeight="false" outlineLevel="0" collapsed="false">
      <c r="A694" s="48" t="s">
        <v>99</v>
      </c>
      <c r="B694" s="48"/>
      <c r="C694" s="49" t="n">
        <v>22674.87</v>
      </c>
      <c r="D694" s="49" t="n">
        <v>27000</v>
      </c>
      <c r="E694" s="49" t="n">
        <v>28000</v>
      </c>
      <c r="F694" s="49" t="n">
        <v>29000</v>
      </c>
      <c r="G694" s="49" t="n">
        <v>29500</v>
      </c>
    </row>
    <row r="695" customFormat="false" ht="12" hidden="false" customHeight="false" outlineLevel="0" collapsed="false">
      <c r="A695" s="84" t="s">
        <v>193</v>
      </c>
      <c r="B695" s="84"/>
      <c r="C695" s="84" t="n">
        <v>22674.87</v>
      </c>
      <c r="D695" s="84" t="n">
        <v>27000</v>
      </c>
      <c r="E695" s="84" t="n">
        <v>28000</v>
      </c>
      <c r="F695" s="84" t="n">
        <v>29000</v>
      </c>
      <c r="G695" s="84" t="n">
        <v>29500</v>
      </c>
    </row>
    <row r="696" customFormat="false" ht="12" hidden="false" customHeight="false" outlineLevel="0" collapsed="false">
      <c r="A696" s="84" t="s">
        <v>252</v>
      </c>
      <c r="B696" s="84"/>
      <c r="C696" s="84" t="n">
        <v>22674.87</v>
      </c>
      <c r="D696" s="84" t="n">
        <v>27000</v>
      </c>
      <c r="E696" s="84" t="n">
        <v>28000</v>
      </c>
      <c r="F696" s="84" t="n">
        <v>29000</v>
      </c>
      <c r="G696" s="84" t="n">
        <v>29500</v>
      </c>
    </row>
    <row r="697" customFormat="false" ht="12" hidden="false" customHeight="false" outlineLevel="0" collapsed="false">
      <c r="A697" s="48" t="s">
        <v>113</v>
      </c>
      <c r="B697" s="48"/>
      <c r="C697" s="49" t="n">
        <v>12779.25</v>
      </c>
      <c r="D697" s="49" t="n">
        <v>16000</v>
      </c>
      <c r="E697" s="49" t="n">
        <v>17000</v>
      </c>
      <c r="F697" s="49" t="n">
        <v>18000</v>
      </c>
      <c r="G697" s="49" t="n">
        <v>18500</v>
      </c>
    </row>
    <row r="698" customFormat="false" ht="12" hidden="false" customHeight="false" outlineLevel="0" collapsed="false">
      <c r="A698" s="84" t="s">
        <v>193</v>
      </c>
      <c r="B698" s="84"/>
      <c r="C698" s="84" t="n">
        <v>12779.25</v>
      </c>
      <c r="D698" s="84" t="n">
        <v>16000</v>
      </c>
      <c r="E698" s="84" t="n">
        <v>17000</v>
      </c>
      <c r="F698" s="84" t="n">
        <v>18000</v>
      </c>
      <c r="G698" s="84" t="n">
        <v>18500</v>
      </c>
    </row>
    <row r="699" customFormat="false" ht="12" hidden="false" customHeight="false" outlineLevel="0" collapsed="false">
      <c r="A699" s="84" t="s">
        <v>252</v>
      </c>
      <c r="B699" s="84"/>
      <c r="C699" s="84" t="n">
        <v>12779.25</v>
      </c>
      <c r="D699" s="84" t="n">
        <v>16000</v>
      </c>
      <c r="E699" s="84" t="n">
        <v>17000</v>
      </c>
      <c r="F699" s="84" t="n">
        <v>18000</v>
      </c>
      <c r="G699" s="84" t="n">
        <v>18500</v>
      </c>
    </row>
    <row r="700" customFormat="false" ht="12" hidden="false" customHeight="false" outlineLevel="0" collapsed="false">
      <c r="A700" s="82" t="s">
        <v>345</v>
      </c>
      <c r="B700" s="82"/>
      <c r="C700" s="83" t="n">
        <v>6515.75</v>
      </c>
      <c r="D700" s="83" t="n">
        <v>20000</v>
      </c>
      <c r="E700" s="83" t="n">
        <v>20000</v>
      </c>
      <c r="F700" s="83" t="n">
        <v>20000</v>
      </c>
      <c r="G700" s="83" t="n">
        <v>20000</v>
      </c>
    </row>
    <row r="701" customFormat="false" ht="12" hidden="false" customHeight="false" outlineLevel="0" collapsed="false">
      <c r="A701" s="48" t="s">
        <v>99</v>
      </c>
      <c r="B701" s="48"/>
      <c r="C701" s="49" t="n">
        <v>6515.75</v>
      </c>
      <c r="D701" s="49" t="n">
        <v>20000</v>
      </c>
      <c r="E701" s="49" t="n">
        <v>20000</v>
      </c>
      <c r="F701" s="49" t="n">
        <v>20000</v>
      </c>
      <c r="G701" s="49" t="n">
        <v>20000</v>
      </c>
    </row>
    <row r="702" customFormat="false" ht="12" hidden="false" customHeight="false" outlineLevel="0" collapsed="false">
      <c r="A702" s="84" t="s">
        <v>193</v>
      </c>
      <c r="B702" s="84"/>
      <c r="C702" s="84" t="n">
        <v>6515.75</v>
      </c>
      <c r="D702" s="84" t="n">
        <v>20000</v>
      </c>
      <c r="E702" s="84" t="n">
        <v>20000</v>
      </c>
      <c r="F702" s="84" t="n">
        <v>20000</v>
      </c>
      <c r="G702" s="84" t="n">
        <v>20000</v>
      </c>
    </row>
    <row r="703" customFormat="false" ht="12" hidden="false" customHeight="false" outlineLevel="0" collapsed="false">
      <c r="A703" s="84" t="s">
        <v>199</v>
      </c>
      <c r="B703" s="84"/>
      <c r="C703" s="84" t="n">
        <v>6515.75</v>
      </c>
      <c r="D703" s="84" t="n">
        <v>20000</v>
      </c>
      <c r="E703" s="84" t="n">
        <v>20000</v>
      </c>
      <c r="F703" s="84" t="n">
        <v>20000</v>
      </c>
      <c r="G703" s="84" t="n">
        <v>20000</v>
      </c>
    </row>
    <row r="704" customFormat="false" ht="12" hidden="false" customHeight="false" outlineLevel="0" collapsed="false">
      <c r="A704" s="82" t="s">
        <v>346</v>
      </c>
      <c r="B704" s="82"/>
      <c r="C704" s="83" t="n">
        <v>0</v>
      </c>
      <c r="D704" s="83" t="n">
        <v>0</v>
      </c>
      <c r="E704" s="83" t="n">
        <v>5000</v>
      </c>
      <c r="F704" s="83" t="n">
        <v>5000</v>
      </c>
      <c r="G704" s="83" t="n">
        <v>5000</v>
      </c>
    </row>
    <row r="705" customFormat="false" ht="12" hidden="false" customHeight="false" outlineLevel="0" collapsed="false">
      <c r="A705" s="48" t="s">
        <v>99</v>
      </c>
      <c r="B705" s="48"/>
      <c r="C705" s="49" t="n">
        <v>0</v>
      </c>
      <c r="D705" s="49" t="n">
        <v>0</v>
      </c>
      <c r="E705" s="49" t="n">
        <v>5000</v>
      </c>
      <c r="F705" s="49" t="n">
        <v>5000</v>
      </c>
      <c r="G705" s="49" t="n">
        <v>5000</v>
      </c>
    </row>
    <row r="706" customFormat="false" ht="12" hidden="false" customHeight="false" outlineLevel="0" collapsed="false">
      <c r="A706" s="84" t="s">
        <v>193</v>
      </c>
      <c r="B706" s="84"/>
      <c r="C706" s="84" t="n">
        <v>0</v>
      </c>
      <c r="D706" s="84" t="n">
        <v>0</v>
      </c>
      <c r="E706" s="84" t="n">
        <v>5000</v>
      </c>
      <c r="F706" s="84" t="n">
        <v>5000</v>
      </c>
      <c r="G706" s="84" t="n">
        <v>5000</v>
      </c>
    </row>
    <row r="707" customFormat="false" ht="12" hidden="false" customHeight="false" outlineLevel="0" collapsed="false">
      <c r="A707" s="84" t="s">
        <v>199</v>
      </c>
      <c r="B707" s="84"/>
      <c r="C707" s="84" t="n">
        <v>0</v>
      </c>
      <c r="D707" s="84" t="n">
        <v>0</v>
      </c>
      <c r="E707" s="84" t="n">
        <v>5000</v>
      </c>
      <c r="F707" s="84" t="n">
        <v>5000</v>
      </c>
      <c r="G707" s="84" t="n">
        <v>5000</v>
      </c>
    </row>
    <row r="708" customFormat="false" ht="12" hidden="false" customHeight="false" outlineLevel="0" collapsed="false">
      <c r="A708" s="82" t="s">
        <v>347</v>
      </c>
      <c r="B708" s="82"/>
      <c r="C708" s="83" t="n">
        <v>0</v>
      </c>
      <c r="D708" s="83" t="n">
        <v>1600</v>
      </c>
      <c r="E708" s="83" t="n">
        <v>1200000</v>
      </c>
      <c r="F708" s="83" t="n">
        <v>70000</v>
      </c>
      <c r="G708" s="83" t="n">
        <v>2000</v>
      </c>
    </row>
    <row r="709" customFormat="false" ht="12" hidden="false" customHeight="false" outlineLevel="0" collapsed="false">
      <c r="A709" s="48" t="s">
        <v>99</v>
      </c>
      <c r="B709" s="48"/>
      <c r="C709" s="49" t="n">
        <v>0</v>
      </c>
      <c r="D709" s="49" t="n">
        <v>1600</v>
      </c>
      <c r="E709" s="49" t="n">
        <v>200000</v>
      </c>
      <c r="F709" s="49" t="n">
        <v>70000</v>
      </c>
      <c r="G709" s="49" t="n">
        <v>2000</v>
      </c>
    </row>
    <row r="710" customFormat="false" ht="12" hidden="false" customHeight="false" outlineLevel="0" collapsed="false">
      <c r="A710" s="84" t="s">
        <v>193</v>
      </c>
      <c r="B710" s="84"/>
      <c r="C710" s="84" t="n">
        <v>0</v>
      </c>
      <c r="D710" s="84" t="n">
        <v>1600</v>
      </c>
      <c r="E710" s="84" t="n">
        <v>200000</v>
      </c>
      <c r="F710" s="84" t="n">
        <v>70000</v>
      </c>
      <c r="G710" s="84" t="n">
        <v>2000</v>
      </c>
    </row>
    <row r="711" customFormat="false" ht="12" hidden="false" customHeight="false" outlineLevel="0" collapsed="false">
      <c r="A711" s="84" t="s">
        <v>199</v>
      </c>
      <c r="B711" s="84"/>
      <c r="C711" s="84" t="n">
        <v>0</v>
      </c>
      <c r="D711" s="84" t="n">
        <v>1600</v>
      </c>
      <c r="E711" s="84" t="n">
        <v>200000</v>
      </c>
      <c r="F711" s="84" t="n">
        <v>70000</v>
      </c>
      <c r="G711" s="84" t="n">
        <v>2000</v>
      </c>
    </row>
    <row r="712" customFormat="false" ht="12" hidden="false" customHeight="false" outlineLevel="0" collapsed="false">
      <c r="A712" s="48" t="s">
        <v>129</v>
      </c>
      <c r="B712" s="48"/>
      <c r="C712" s="49" t="n">
        <v>0</v>
      </c>
      <c r="D712" s="49" t="n">
        <v>0</v>
      </c>
      <c r="E712" s="49" t="n">
        <v>1000000</v>
      </c>
      <c r="F712" s="49" t="n">
        <v>0</v>
      </c>
      <c r="G712" s="49" t="n">
        <v>0</v>
      </c>
    </row>
    <row r="713" customFormat="false" ht="12" hidden="false" customHeight="false" outlineLevel="0" collapsed="false">
      <c r="A713" s="84" t="s">
        <v>193</v>
      </c>
      <c r="B713" s="84"/>
      <c r="C713" s="84" t="n">
        <v>0</v>
      </c>
      <c r="D713" s="84" t="n">
        <v>0</v>
      </c>
      <c r="E713" s="84" t="n">
        <v>1000000</v>
      </c>
      <c r="F713" s="84" t="n">
        <v>0</v>
      </c>
      <c r="G713" s="84" t="n">
        <v>0</v>
      </c>
    </row>
    <row r="714" customFormat="false" ht="12" hidden="false" customHeight="false" outlineLevel="0" collapsed="false">
      <c r="A714" s="84" t="s">
        <v>199</v>
      </c>
      <c r="B714" s="84"/>
      <c r="C714" s="84" t="n">
        <v>0</v>
      </c>
      <c r="D714" s="84" t="n">
        <v>0</v>
      </c>
      <c r="E714" s="84" t="n">
        <v>1000000</v>
      </c>
      <c r="F714" s="84" t="n">
        <v>0</v>
      </c>
      <c r="G714" s="84" t="n">
        <v>0</v>
      </c>
    </row>
    <row r="715" customFormat="false" ht="12" hidden="false" customHeight="false" outlineLevel="0" collapsed="false">
      <c r="A715" s="82" t="s">
        <v>348</v>
      </c>
      <c r="B715" s="82"/>
      <c r="C715" s="83" t="n">
        <v>500</v>
      </c>
      <c r="D715" s="83" t="n">
        <v>700</v>
      </c>
      <c r="E715" s="83" t="n">
        <v>0</v>
      </c>
      <c r="F715" s="83" t="n">
        <v>0</v>
      </c>
      <c r="G715" s="83" t="n">
        <v>0</v>
      </c>
    </row>
    <row r="716" customFormat="false" ht="12" hidden="false" customHeight="false" outlineLevel="0" collapsed="false">
      <c r="A716" s="48" t="s">
        <v>99</v>
      </c>
      <c r="B716" s="48"/>
      <c r="C716" s="49" t="n">
        <v>500</v>
      </c>
      <c r="D716" s="49" t="n">
        <v>700</v>
      </c>
      <c r="E716" s="49" t="n">
        <v>0</v>
      </c>
      <c r="F716" s="49" t="n">
        <v>0</v>
      </c>
      <c r="G716" s="49" t="n">
        <v>0</v>
      </c>
    </row>
    <row r="717" customFormat="false" ht="12" hidden="false" customHeight="false" outlineLevel="0" collapsed="false">
      <c r="A717" s="84" t="s">
        <v>193</v>
      </c>
      <c r="B717" s="84"/>
      <c r="C717" s="84" t="n">
        <v>500</v>
      </c>
      <c r="D717" s="84" t="n">
        <v>700</v>
      </c>
      <c r="E717" s="84" t="n">
        <v>0</v>
      </c>
      <c r="F717" s="84" t="n">
        <v>0</v>
      </c>
      <c r="G717" s="84" t="n">
        <v>0</v>
      </c>
    </row>
    <row r="718" customFormat="false" ht="12" hidden="false" customHeight="false" outlineLevel="0" collapsed="false">
      <c r="A718" s="84" t="s">
        <v>199</v>
      </c>
      <c r="B718" s="84"/>
      <c r="C718" s="84" t="n">
        <v>500</v>
      </c>
      <c r="D718" s="84" t="n">
        <v>700</v>
      </c>
      <c r="E718" s="84" t="n">
        <v>0</v>
      </c>
      <c r="F718" s="84" t="n">
        <v>0</v>
      </c>
      <c r="G718" s="84" t="n">
        <v>0</v>
      </c>
    </row>
    <row r="719" customFormat="false" ht="12" hidden="false" customHeight="false" outlineLevel="0" collapsed="false">
      <c r="A719" s="80" t="s">
        <v>349</v>
      </c>
      <c r="B719" s="80"/>
      <c r="C719" s="81" t="n">
        <v>46193.61</v>
      </c>
      <c r="D719" s="81" t="n">
        <v>84500</v>
      </c>
      <c r="E719" s="81" t="n">
        <v>84500</v>
      </c>
      <c r="F719" s="81" t="n">
        <v>84500</v>
      </c>
      <c r="G719" s="81" t="n">
        <v>84500</v>
      </c>
    </row>
    <row r="720" customFormat="false" ht="12" hidden="false" customHeight="false" outlineLevel="0" collapsed="false">
      <c r="A720" s="82" t="s">
        <v>350</v>
      </c>
      <c r="B720" s="82"/>
      <c r="C720" s="83" t="n">
        <v>15060.81</v>
      </c>
      <c r="D720" s="83" t="n">
        <v>15000</v>
      </c>
      <c r="E720" s="83" t="n">
        <v>17000</v>
      </c>
      <c r="F720" s="83" t="n">
        <v>17000</v>
      </c>
      <c r="G720" s="83" t="n">
        <v>17000</v>
      </c>
    </row>
    <row r="721" customFormat="false" ht="12" hidden="false" customHeight="false" outlineLevel="0" collapsed="false">
      <c r="A721" s="48" t="s">
        <v>99</v>
      </c>
      <c r="B721" s="48"/>
      <c r="C721" s="49" t="n">
        <v>15060.81</v>
      </c>
      <c r="D721" s="49" t="n">
        <v>15000</v>
      </c>
      <c r="E721" s="49" t="n">
        <v>17000</v>
      </c>
      <c r="F721" s="49" t="n">
        <v>17000</v>
      </c>
      <c r="G721" s="49" t="n">
        <v>17000</v>
      </c>
    </row>
    <row r="722" customFormat="false" ht="12" hidden="false" customHeight="false" outlineLevel="0" collapsed="false">
      <c r="A722" s="84" t="s">
        <v>193</v>
      </c>
      <c r="B722" s="84"/>
      <c r="C722" s="84" t="n">
        <v>15060.81</v>
      </c>
      <c r="D722" s="84" t="n">
        <v>15000</v>
      </c>
      <c r="E722" s="84" t="n">
        <v>17000</v>
      </c>
      <c r="F722" s="84" t="n">
        <v>17000</v>
      </c>
      <c r="G722" s="84" t="n">
        <v>17000</v>
      </c>
    </row>
    <row r="723" customFormat="false" ht="12" hidden="false" customHeight="false" outlineLevel="0" collapsed="false">
      <c r="A723" s="84" t="s">
        <v>252</v>
      </c>
      <c r="B723" s="84"/>
      <c r="C723" s="84" t="n">
        <v>15060.81</v>
      </c>
      <c r="D723" s="84" t="n">
        <v>15000</v>
      </c>
      <c r="E723" s="84" t="n">
        <v>17000</v>
      </c>
      <c r="F723" s="84" t="n">
        <v>17000</v>
      </c>
      <c r="G723" s="84" t="n">
        <v>17000</v>
      </c>
    </row>
    <row r="724" customFormat="false" ht="12" hidden="false" customHeight="false" outlineLevel="0" collapsed="false">
      <c r="A724" s="82" t="s">
        <v>351</v>
      </c>
      <c r="B724" s="82"/>
      <c r="C724" s="83" t="n">
        <v>12000</v>
      </c>
      <c r="D724" s="83" t="n">
        <v>17000</v>
      </c>
      <c r="E724" s="83" t="n">
        <v>15000</v>
      </c>
      <c r="F724" s="83" t="n">
        <v>15000</v>
      </c>
      <c r="G724" s="83" t="n">
        <v>15000</v>
      </c>
    </row>
    <row r="725" customFormat="false" ht="12" hidden="false" customHeight="false" outlineLevel="0" collapsed="false">
      <c r="A725" s="48" t="s">
        <v>99</v>
      </c>
      <c r="B725" s="48"/>
      <c r="C725" s="49" t="n">
        <v>12000</v>
      </c>
      <c r="D725" s="49" t="n">
        <v>17000</v>
      </c>
      <c r="E725" s="49" t="n">
        <v>15000</v>
      </c>
      <c r="F725" s="49" t="n">
        <v>15000</v>
      </c>
      <c r="G725" s="49" t="n">
        <v>15000</v>
      </c>
    </row>
    <row r="726" customFormat="false" ht="12" hidden="false" customHeight="false" outlineLevel="0" collapsed="false">
      <c r="A726" s="84" t="s">
        <v>193</v>
      </c>
      <c r="B726" s="84"/>
      <c r="C726" s="84" t="n">
        <v>12000</v>
      </c>
      <c r="D726" s="84" t="n">
        <v>17000</v>
      </c>
      <c r="E726" s="84" t="n">
        <v>15000</v>
      </c>
      <c r="F726" s="84" t="n">
        <v>15000</v>
      </c>
      <c r="G726" s="84" t="n">
        <v>15000</v>
      </c>
    </row>
    <row r="727" customFormat="false" ht="12" hidden="false" customHeight="false" outlineLevel="0" collapsed="false">
      <c r="A727" s="84" t="s">
        <v>199</v>
      </c>
      <c r="B727" s="84"/>
      <c r="C727" s="84" t="n">
        <v>12000</v>
      </c>
      <c r="D727" s="84" t="n">
        <v>17000</v>
      </c>
      <c r="E727" s="84" t="n">
        <v>15000</v>
      </c>
      <c r="F727" s="84" t="n">
        <v>15000</v>
      </c>
      <c r="G727" s="84" t="n">
        <v>15000</v>
      </c>
    </row>
    <row r="728" customFormat="false" ht="12" hidden="false" customHeight="false" outlineLevel="0" collapsed="false">
      <c r="A728" s="82" t="s">
        <v>352</v>
      </c>
      <c r="B728" s="82"/>
      <c r="C728" s="83" t="n">
        <v>8910</v>
      </c>
      <c r="D728" s="83" t="n">
        <v>27000</v>
      </c>
      <c r="E728" s="83" t="n">
        <v>27000</v>
      </c>
      <c r="F728" s="83" t="n">
        <v>27000</v>
      </c>
      <c r="G728" s="83" t="n">
        <v>27000</v>
      </c>
    </row>
    <row r="729" customFormat="false" ht="12" hidden="false" customHeight="false" outlineLevel="0" collapsed="false">
      <c r="A729" s="48" t="s">
        <v>99</v>
      </c>
      <c r="B729" s="48"/>
      <c r="C729" s="49" t="n">
        <v>8910</v>
      </c>
      <c r="D729" s="49" t="n">
        <v>27000</v>
      </c>
      <c r="E729" s="49" t="n">
        <v>27000</v>
      </c>
      <c r="F729" s="49" t="n">
        <v>27000</v>
      </c>
      <c r="G729" s="49" t="n">
        <v>27000</v>
      </c>
    </row>
    <row r="730" customFormat="false" ht="12" hidden="false" customHeight="false" outlineLevel="0" collapsed="false">
      <c r="A730" s="84" t="s">
        <v>193</v>
      </c>
      <c r="B730" s="84"/>
      <c r="C730" s="84" t="n">
        <v>8910</v>
      </c>
      <c r="D730" s="84" t="n">
        <v>27000</v>
      </c>
      <c r="E730" s="84" t="n">
        <v>27000</v>
      </c>
      <c r="F730" s="84" t="n">
        <v>27000</v>
      </c>
      <c r="G730" s="84" t="n">
        <v>27000</v>
      </c>
    </row>
    <row r="731" customFormat="false" ht="12" hidden="false" customHeight="false" outlineLevel="0" collapsed="false">
      <c r="A731" s="84" t="s">
        <v>252</v>
      </c>
      <c r="B731" s="84"/>
      <c r="C731" s="84" t="n">
        <v>8910</v>
      </c>
      <c r="D731" s="84" t="n">
        <v>27000</v>
      </c>
      <c r="E731" s="84" t="n">
        <v>27000</v>
      </c>
      <c r="F731" s="84" t="n">
        <v>27000</v>
      </c>
      <c r="G731" s="84" t="n">
        <v>27000</v>
      </c>
    </row>
    <row r="732" customFormat="false" ht="12" hidden="false" customHeight="false" outlineLevel="0" collapsed="false">
      <c r="A732" s="82" t="s">
        <v>353</v>
      </c>
      <c r="B732" s="82"/>
      <c r="C732" s="83" t="n">
        <v>9590</v>
      </c>
      <c r="D732" s="83" t="n">
        <v>20000</v>
      </c>
      <c r="E732" s="83" t="n">
        <v>20000</v>
      </c>
      <c r="F732" s="83" t="n">
        <v>20000</v>
      </c>
      <c r="G732" s="83" t="n">
        <v>20000</v>
      </c>
    </row>
    <row r="733" customFormat="false" ht="12" hidden="false" customHeight="false" outlineLevel="0" collapsed="false">
      <c r="A733" s="48" t="s">
        <v>99</v>
      </c>
      <c r="B733" s="48"/>
      <c r="C733" s="49" t="n">
        <v>9590</v>
      </c>
      <c r="D733" s="49" t="n">
        <v>20000</v>
      </c>
      <c r="E733" s="49" t="n">
        <v>20000</v>
      </c>
      <c r="F733" s="49" t="n">
        <v>20000</v>
      </c>
      <c r="G733" s="49" t="n">
        <v>20000</v>
      </c>
    </row>
    <row r="734" customFormat="false" ht="12" hidden="false" customHeight="false" outlineLevel="0" collapsed="false">
      <c r="A734" s="84" t="s">
        <v>193</v>
      </c>
      <c r="B734" s="84"/>
      <c r="C734" s="84" t="n">
        <v>9590</v>
      </c>
      <c r="D734" s="84" t="n">
        <v>20000</v>
      </c>
      <c r="E734" s="84" t="n">
        <v>20000</v>
      </c>
      <c r="F734" s="84" t="n">
        <v>20000</v>
      </c>
      <c r="G734" s="84" t="n">
        <v>20000</v>
      </c>
    </row>
    <row r="735" customFormat="false" ht="12" hidden="false" customHeight="false" outlineLevel="0" collapsed="false">
      <c r="A735" s="84" t="s">
        <v>252</v>
      </c>
      <c r="B735" s="84"/>
      <c r="C735" s="84" t="n">
        <v>9590</v>
      </c>
      <c r="D735" s="84" t="n">
        <v>20000</v>
      </c>
      <c r="E735" s="84" t="n">
        <v>20000</v>
      </c>
      <c r="F735" s="84" t="n">
        <v>20000</v>
      </c>
      <c r="G735" s="84" t="n">
        <v>20000</v>
      </c>
    </row>
    <row r="736" customFormat="false" ht="12" hidden="false" customHeight="false" outlineLevel="0" collapsed="false">
      <c r="A736" s="82" t="s">
        <v>354</v>
      </c>
      <c r="B736" s="82"/>
      <c r="C736" s="83" t="n">
        <v>0</v>
      </c>
      <c r="D736" s="83" t="n">
        <v>4000</v>
      </c>
      <c r="E736" s="83" t="n">
        <v>4000</v>
      </c>
      <c r="F736" s="83" t="n">
        <v>4000</v>
      </c>
      <c r="G736" s="83" t="n">
        <v>4000</v>
      </c>
    </row>
    <row r="737" customFormat="false" ht="12" hidden="false" customHeight="false" outlineLevel="0" collapsed="false">
      <c r="A737" s="48" t="s">
        <v>99</v>
      </c>
      <c r="B737" s="48"/>
      <c r="C737" s="49" t="n">
        <v>0</v>
      </c>
      <c r="D737" s="49" t="n">
        <v>4000</v>
      </c>
      <c r="E737" s="49" t="n">
        <v>4000</v>
      </c>
      <c r="F737" s="49" t="n">
        <v>4000</v>
      </c>
      <c r="G737" s="49" t="n">
        <v>4000</v>
      </c>
    </row>
    <row r="738" customFormat="false" ht="12" hidden="false" customHeight="false" outlineLevel="0" collapsed="false">
      <c r="A738" s="84" t="s">
        <v>193</v>
      </c>
      <c r="B738" s="84"/>
      <c r="C738" s="84" t="n">
        <v>0</v>
      </c>
      <c r="D738" s="84" t="n">
        <v>4000</v>
      </c>
      <c r="E738" s="84" t="n">
        <v>4000</v>
      </c>
      <c r="F738" s="84" t="n">
        <v>4000</v>
      </c>
      <c r="G738" s="84" t="n">
        <v>4000</v>
      </c>
    </row>
    <row r="739" customFormat="false" ht="12" hidden="false" customHeight="false" outlineLevel="0" collapsed="false">
      <c r="A739" s="84" t="s">
        <v>199</v>
      </c>
      <c r="B739" s="84"/>
      <c r="C739" s="84" t="n">
        <v>0</v>
      </c>
      <c r="D739" s="84" t="n">
        <v>4000</v>
      </c>
      <c r="E739" s="84" t="n">
        <v>4000</v>
      </c>
      <c r="F739" s="84" t="n">
        <v>4000</v>
      </c>
      <c r="G739" s="84" t="n">
        <v>4000</v>
      </c>
    </row>
    <row r="740" customFormat="false" ht="12" hidden="false" customHeight="false" outlineLevel="0" collapsed="false">
      <c r="A740" s="82" t="s">
        <v>355</v>
      </c>
      <c r="B740" s="82"/>
      <c r="C740" s="83" t="n">
        <v>632.8</v>
      </c>
      <c r="D740" s="83" t="n">
        <v>1500</v>
      </c>
      <c r="E740" s="83" t="n">
        <v>1500</v>
      </c>
      <c r="F740" s="83" t="n">
        <v>1500</v>
      </c>
      <c r="G740" s="83" t="n">
        <v>1500</v>
      </c>
    </row>
    <row r="741" customFormat="false" ht="12" hidden="false" customHeight="false" outlineLevel="0" collapsed="false">
      <c r="A741" s="48" t="s">
        <v>99</v>
      </c>
      <c r="B741" s="48"/>
      <c r="C741" s="49" t="n">
        <v>632.8</v>
      </c>
      <c r="D741" s="49" t="n">
        <v>1500</v>
      </c>
      <c r="E741" s="49" t="n">
        <v>1500</v>
      </c>
      <c r="F741" s="49" t="n">
        <v>1500</v>
      </c>
      <c r="G741" s="49" t="n">
        <v>1500</v>
      </c>
    </row>
    <row r="742" customFormat="false" ht="12" hidden="false" customHeight="false" outlineLevel="0" collapsed="false">
      <c r="A742" s="84" t="s">
        <v>193</v>
      </c>
      <c r="B742" s="84"/>
      <c r="C742" s="84" t="n">
        <v>632.8</v>
      </c>
      <c r="D742" s="84" t="n">
        <v>1500</v>
      </c>
      <c r="E742" s="84" t="n">
        <v>1500</v>
      </c>
      <c r="F742" s="84" t="n">
        <v>1500</v>
      </c>
      <c r="G742" s="84" t="n">
        <v>1500</v>
      </c>
    </row>
    <row r="743" customFormat="false" ht="12" hidden="false" customHeight="false" outlineLevel="0" collapsed="false">
      <c r="A743" s="84" t="s">
        <v>199</v>
      </c>
      <c r="B743" s="84"/>
      <c r="C743" s="84" t="n">
        <v>632.8</v>
      </c>
      <c r="D743" s="84" t="n">
        <v>1500</v>
      </c>
      <c r="E743" s="84" t="n">
        <v>1500</v>
      </c>
      <c r="F743" s="84" t="n">
        <v>1500</v>
      </c>
      <c r="G743" s="84" t="n">
        <v>1500</v>
      </c>
    </row>
    <row r="744" customFormat="false" ht="12" hidden="false" customHeight="false" outlineLevel="0" collapsed="false">
      <c r="A744" s="80" t="s">
        <v>356</v>
      </c>
      <c r="B744" s="80"/>
      <c r="C744" s="81" t="n">
        <v>19455</v>
      </c>
      <c r="D744" s="81" t="n">
        <v>46000</v>
      </c>
      <c r="E744" s="81" t="n">
        <v>46000</v>
      </c>
      <c r="F744" s="81" t="n">
        <v>46000</v>
      </c>
      <c r="G744" s="81" t="n">
        <v>46000</v>
      </c>
    </row>
    <row r="745" customFormat="false" ht="12" hidden="false" customHeight="false" outlineLevel="0" collapsed="false">
      <c r="A745" s="82" t="s">
        <v>357</v>
      </c>
      <c r="B745" s="82"/>
      <c r="C745" s="83" t="n">
        <v>15585</v>
      </c>
      <c r="D745" s="83" t="n">
        <v>23000</v>
      </c>
      <c r="E745" s="83" t="n">
        <v>23000</v>
      </c>
      <c r="F745" s="83" t="n">
        <v>23000</v>
      </c>
      <c r="G745" s="83" t="n">
        <v>23000</v>
      </c>
    </row>
    <row r="746" customFormat="false" ht="12" hidden="false" customHeight="false" outlineLevel="0" collapsed="false">
      <c r="A746" s="48" t="s">
        <v>99</v>
      </c>
      <c r="B746" s="48"/>
      <c r="C746" s="49" t="n">
        <v>15585</v>
      </c>
      <c r="D746" s="49" t="n">
        <v>23000</v>
      </c>
      <c r="E746" s="49" t="n">
        <v>23000</v>
      </c>
      <c r="F746" s="49" t="n">
        <v>23000</v>
      </c>
      <c r="G746" s="49" t="n">
        <v>23000</v>
      </c>
    </row>
    <row r="747" customFormat="false" ht="12" hidden="false" customHeight="false" outlineLevel="0" collapsed="false">
      <c r="A747" s="84" t="s">
        <v>193</v>
      </c>
      <c r="B747" s="84"/>
      <c r="C747" s="84" t="n">
        <v>15585</v>
      </c>
      <c r="D747" s="84" t="n">
        <v>23000</v>
      </c>
      <c r="E747" s="84" t="n">
        <v>23000</v>
      </c>
      <c r="F747" s="84" t="n">
        <v>23000</v>
      </c>
      <c r="G747" s="84" t="n">
        <v>23000</v>
      </c>
    </row>
    <row r="748" customFormat="false" ht="12" hidden="false" customHeight="false" outlineLevel="0" collapsed="false">
      <c r="A748" s="84" t="s">
        <v>252</v>
      </c>
      <c r="B748" s="84"/>
      <c r="C748" s="84" t="n">
        <v>15585</v>
      </c>
      <c r="D748" s="84" t="n">
        <v>23000</v>
      </c>
      <c r="E748" s="84" t="n">
        <v>23000</v>
      </c>
      <c r="F748" s="84" t="n">
        <v>23000</v>
      </c>
      <c r="G748" s="84" t="n">
        <v>23000</v>
      </c>
    </row>
    <row r="749" customFormat="false" ht="12" hidden="false" customHeight="false" outlineLevel="0" collapsed="false">
      <c r="A749" s="82" t="s">
        <v>358</v>
      </c>
      <c r="B749" s="82"/>
      <c r="C749" s="83" t="n">
        <v>3870</v>
      </c>
      <c r="D749" s="83" t="n">
        <v>20000</v>
      </c>
      <c r="E749" s="83" t="n">
        <v>20000</v>
      </c>
      <c r="F749" s="83" t="n">
        <v>20000</v>
      </c>
      <c r="G749" s="83" t="n">
        <v>20000</v>
      </c>
    </row>
    <row r="750" customFormat="false" ht="12" hidden="false" customHeight="false" outlineLevel="0" collapsed="false">
      <c r="A750" s="48" t="s">
        <v>99</v>
      </c>
      <c r="B750" s="48"/>
      <c r="C750" s="49" t="n">
        <v>3870</v>
      </c>
      <c r="D750" s="49" t="n">
        <v>20000</v>
      </c>
      <c r="E750" s="49" t="n">
        <v>20000</v>
      </c>
      <c r="F750" s="49" t="n">
        <v>20000</v>
      </c>
      <c r="G750" s="49" t="n">
        <v>20000</v>
      </c>
    </row>
    <row r="751" customFormat="false" ht="12" hidden="false" customHeight="false" outlineLevel="0" collapsed="false">
      <c r="A751" s="84" t="s">
        <v>193</v>
      </c>
      <c r="B751" s="84"/>
      <c r="C751" s="84" t="n">
        <v>3870</v>
      </c>
      <c r="D751" s="84" t="n">
        <v>20000</v>
      </c>
      <c r="E751" s="84" t="n">
        <v>20000</v>
      </c>
      <c r="F751" s="84" t="n">
        <v>20000</v>
      </c>
      <c r="G751" s="84" t="n">
        <v>20000</v>
      </c>
    </row>
    <row r="752" customFormat="false" ht="12" hidden="false" customHeight="false" outlineLevel="0" collapsed="false">
      <c r="A752" s="84" t="s">
        <v>252</v>
      </c>
      <c r="B752" s="84"/>
      <c r="C752" s="84" t="n">
        <v>3870</v>
      </c>
      <c r="D752" s="84" t="n">
        <v>20000</v>
      </c>
      <c r="E752" s="84" t="n">
        <v>20000</v>
      </c>
      <c r="F752" s="84" t="n">
        <v>20000</v>
      </c>
      <c r="G752" s="84" t="n">
        <v>20000</v>
      </c>
    </row>
    <row r="753" customFormat="false" ht="12" hidden="false" customHeight="false" outlineLevel="0" collapsed="false">
      <c r="A753" s="82" t="s">
        <v>359</v>
      </c>
      <c r="B753" s="82"/>
      <c r="C753" s="83" t="n">
        <v>0</v>
      </c>
      <c r="D753" s="83" t="n">
        <v>3000</v>
      </c>
      <c r="E753" s="83" t="n">
        <v>3000</v>
      </c>
      <c r="F753" s="83" t="n">
        <v>3000</v>
      </c>
      <c r="G753" s="83" t="n">
        <v>3000</v>
      </c>
    </row>
    <row r="754" customFormat="false" ht="12" hidden="false" customHeight="false" outlineLevel="0" collapsed="false">
      <c r="A754" s="48" t="s">
        <v>99</v>
      </c>
      <c r="B754" s="48"/>
      <c r="C754" s="49" t="n">
        <v>0</v>
      </c>
      <c r="D754" s="49" t="n">
        <v>3000</v>
      </c>
      <c r="E754" s="49" t="n">
        <v>3000</v>
      </c>
      <c r="F754" s="49" t="n">
        <v>3000</v>
      </c>
      <c r="G754" s="49" t="n">
        <v>3000</v>
      </c>
    </row>
    <row r="755" customFormat="false" ht="12" hidden="false" customHeight="false" outlineLevel="0" collapsed="false">
      <c r="A755" s="84" t="s">
        <v>193</v>
      </c>
      <c r="B755" s="84"/>
      <c r="C755" s="84" t="n">
        <v>0</v>
      </c>
      <c r="D755" s="84" t="n">
        <v>3000</v>
      </c>
      <c r="E755" s="84" t="n">
        <v>3000</v>
      </c>
      <c r="F755" s="84" t="n">
        <v>3000</v>
      </c>
      <c r="G755" s="84" t="n">
        <v>3000</v>
      </c>
    </row>
    <row r="756" customFormat="false" ht="12" hidden="false" customHeight="false" outlineLevel="0" collapsed="false">
      <c r="A756" s="84" t="s">
        <v>252</v>
      </c>
      <c r="B756" s="84"/>
      <c r="C756" s="84" t="n">
        <v>0</v>
      </c>
      <c r="D756" s="84" t="n">
        <v>3000</v>
      </c>
      <c r="E756" s="84" t="n">
        <v>3000</v>
      </c>
      <c r="F756" s="84" t="n">
        <v>3000</v>
      </c>
      <c r="G756" s="84" t="n">
        <v>3000</v>
      </c>
    </row>
    <row r="757" customFormat="false" ht="12" hidden="false" customHeight="false" outlineLevel="0" collapsed="false">
      <c r="A757" s="80" t="s">
        <v>360</v>
      </c>
      <c r="B757" s="80"/>
      <c r="C757" s="81" t="n">
        <v>10738.14</v>
      </c>
      <c r="D757" s="81" t="n">
        <v>11000</v>
      </c>
      <c r="E757" s="81" t="n">
        <v>12000</v>
      </c>
      <c r="F757" s="81" t="n">
        <v>15000</v>
      </c>
      <c r="G757" s="81" t="n">
        <v>15000</v>
      </c>
    </row>
    <row r="758" customFormat="false" ht="12" hidden="false" customHeight="false" outlineLevel="0" collapsed="false">
      <c r="A758" s="82" t="s">
        <v>361</v>
      </c>
      <c r="B758" s="82"/>
      <c r="C758" s="83" t="n">
        <v>5450.64</v>
      </c>
      <c r="D758" s="83" t="n">
        <v>7000</v>
      </c>
      <c r="E758" s="83" t="n">
        <v>8000</v>
      </c>
      <c r="F758" s="83" t="n">
        <v>8000</v>
      </c>
      <c r="G758" s="83" t="n">
        <v>8000</v>
      </c>
    </row>
    <row r="759" customFormat="false" ht="12" hidden="false" customHeight="false" outlineLevel="0" collapsed="false">
      <c r="A759" s="48" t="s">
        <v>99</v>
      </c>
      <c r="B759" s="48"/>
      <c r="C759" s="49" t="n">
        <v>5450.64</v>
      </c>
      <c r="D759" s="49" t="n">
        <v>7000</v>
      </c>
      <c r="E759" s="49" t="n">
        <v>8000</v>
      </c>
      <c r="F759" s="49" t="n">
        <v>8000</v>
      </c>
      <c r="G759" s="49" t="n">
        <v>8000</v>
      </c>
    </row>
    <row r="760" customFormat="false" ht="12" hidden="false" customHeight="false" outlineLevel="0" collapsed="false">
      <c r="A760" s="84" t="s">
        <v>193</v>
      </c>
      <c r="B760" s="84"/>
      <c r="C760" s="84" t="n">
        <v>5450.64</v>
      </c>
      <c r="D760" s="84" t="n">
        <v>7000</v>
      </c>
      <c r="E760" s="84" t="n">
        <v>8000</v>
      </c>
      <c r="F760" s="84" t="n">
        <v>8000</v>
      </c>
      <c r="G760" s="84" t="n">
        <v>8000</v>
      </c>
    </row>
    <row r="761" customFormat="false" ht="12" hidden="false" customHeight="false" outlineLevel="0" collapsed="false">
      <c r="A761" s="84" t="s">
        <v>252</v>
      </c>
      <c r="B761" s="84"/>
      <c r="C761" s="84" t="n">
        <v>5450.64</v>
      </c>
      <c r="D761" s="84" t="n">
        <v>7000</v>
      </c>
      <c r="E761" s="84" t="n">
        <v>8000</v>
      </c>
      <c r="F761" s="84" t="n">
        <v>8000</v>
      </c>
      <c r="G761" s="84" t="n">
        <v>8000</v>
      </c>
    </row>
    <row r="762" customFormat="false" ht="12" hidden="false" customHeight="false" outlineLevel="0" collapsed="false">
      <c r="A762" s="82" t="s">
        <v>362</v>
      </c>
      <c r="B762" s="82"/>
      <c r="C762" s="83" t="n">
        <v>5287.5</v>
      </c>
      <c r="D762" s="83" t="n">
        <v>4000</v>
      </c>
      <c r="E762" s="83" t="n">
        <v>4000</v>
      </c>
      <c r="F762" s="83" t="n">
        <v>7000</v>
      </c>
      <c r="G762" s="83" t="n">
        <v>7000</v>
      </c>
    </row>
    <row r="763" customFormat="false" ht="12" hidden="false" customHeight="false" outlineLevel="0" collapsed="false">
      <c r="A763" s="48" t="s">
        <v>99</v>
      </c>
      <c r="B763" s="48"/>
      <c r="C763" s="49" t="n">
        <v>3787.5</v>
      </c>
      <c r="D763" s="49" t="n">
        <v>4000</v>
      </c>
      <c r="E763" s="49" t="n">
        <v>4000</v>
      </c>
      <c r="F763" s="49" t="n">
        <v>7000</v>
      </c>
      <c r="G763" s="49" t="n">
        <v>7000</v>
      </c>
    </row>
    <row r="764" customFormat="false" ht="12" hidden="false" customHeight="false" outlineLevel="0" collapsed="false">
      <c r="A764" s="84" t="s">
        <v>193</v>
      </c>
      <c r="B764" s="84"/>
      <c r="C764" s="84" t="n">
        <v>0</v>
      </c>
      <c r="D764" s="84" t="n">
        <v>1000</v>
      </c>
      <c r="E764" s="84" t="n">
        <v>1000</v>
      </c>
      <c r="F764" s="84" t="n">
        <v>1000</v>
      </c>
      <c r="G764" s="84" t="n">
        <v>1000</v>
      </c>
    </row>
    <row r="765" customFormat="false" ht="12" hidden="false" customHeight="false" outlineLevel="0" collapsed="false">
      <c r="A765" s="84" t="s">
        <v>194</v>
      </c>
      <c r="B765" s="84"/>
      <c r="C765" s="84" t="n">
        <v>0</v>
      </c>
      <c r="D765" s="84" t="n">
        <v>1000</v>
      </c>
      <c r="E765" s="84" t="n">
        <v>1000</v>
      </c>
      <c r="F765" s="84" t="n">
        <v>1000</v>
      </c>
      <c r="G765" s="84" t="n">
        <v>1000</v>
      </c>
    </row>
    <row r="766" customFormat="false" ht="12" hidden="false" customHeight="false" outlineLevel="0" collapsed="false">
      <c r="A766" s="84" t="s">
        <v>215</v>
      </c>
      <c r="B766" s="84"/>
      <c r="C766" s="84" t="n">
        <v>3787.5</v>
      </c>
      <c r="D766" s="84" t="n">
        <v>3000</v>
      </c>
      <c r="E766" s="84" t="n">
        <v>3000</v>
      </c>
      <c r="F766" s="84" t="n">
        <v>6000</v>
      </c>
      <c r="G766" s="84" t="n">
        <v>6000</v>
      </c>
    </row>
    <row r="767" customFormat="false" ht="12" hidden="false" customHeight="false" outlineLevel="0" collapsed="false">
      <c r="A767" s="84" t="s">
        <v>216</v>
      </c>
      <c r="B767" s="84"/>
      <c r="C767" s="84" t="n">
        <v>3787.5</v>
      </c>
      <c r="D767" s="84" t="n">
        <v>3000</v>
      </c>
      <c r="E767" s="84" t="n">
        <v>3000</v>
      </c>
      <c r="F767" s="84" t="n">
        <v>6000</v>
      </c>
      <c r="G767" s="84" t="n">
        <v>6000</v>
      </c>
    </row>
    <row r="768" customFormat="false" ht="12" hidden="false" customHeight="false" outlineLevel="0" collapsed="false">
      <c r="A768" s="48" t="s">
        <v>131</v>
      </c>
      <c r="B768" s="48"/>
      <c r="C768" s="49" t="n">
        <v>1500</v>
      </c>
      <c r="D768" s="49" t="n">
        <v>0</v>
      </c>
      <c r="E768" s="49" t="n">
        <v>0</v>
      </c>
      <c r="F768" s="49" t="n">
        <v>0</v>
      </c>
      <c r="G768" s="49" t="n">
        <v>0</v>
      </c>
    </row>
    <row r="769" customFormat="false" ht="12" hidden="false" customHeight="false" outlineLevel="0" collapsed="false">
      <c r="A769" s="84" t="s">
        <v>215</v>
      </c>
      <c r="B769" s="84"/>
      <c r="C769" s="84" t="n">
        <v>1500</v>
      </c>
      <c r="D769" s="84" t="n">
        <v>0</v>
      </c>
      <c r="E769" s="84" t="n">
        <v>0</v>
      </c>
      <c r="F769" s="84" t="n">
        <v>0</v>
      </c>
      <c r="G769" s="84" t="n">
        <v>0</v>
      </c>
    </row>
    <row r="770" customFormat="false" ht="12" hidden="false" customHeight="false" outlineLevel="0" collapsed="false">
      <c r="A770" s="84" t="s">
        <v>216</v>
      </c>
      <c r="B770" s="84"/>
      <c r="C770" s="84" t="n">
        <v>1500</v>
      </c>
      <c r="D770" s="84" t="n">
        <v>0</v>
      </c>
      <c r="E770" s="84" t="n">
        <v>0</v>
      </c>
      <c r="F770" s="84" t="n">
        <v>0</v>
      </c>
      <c r="G770" s="84" t="n">
        <v>0</v>
      </c>
    </row>
    <row r="771" customFormat="false" ht="12" hidden="false" customHeight="false" outlineLevel="0" collapsed="false">
      <c r="A771" s="80" t="s">
        <v>363</v>
      </c>
      <c r="B771" s="80"/>
      <c r="C771" s="81" t="n">
        <v>82226.01</v>
      </c>
      <c r="D771" s="81" t="n">
        <v>157144</v>
      </c>
      <c r="E771" s="81" t="n">
        <v>176600</v>
      </c>
      <c r="F771" s="81" t="n">
        <v>191600</v>
      </c>
      <c r="G771" s="81" t="n">
        <v>201600</v>
      </c>
    </row>
    <row r="772" customFormat="false" ht="12" hidden="false" customHeight="false" outlineLevel="0" collapsed="false">
      <c r="A772" s="82" t="s">
        <v>364</v>
      </c>
      <c r="B772" s="82"/>
      <c r="C772" s="83" t="n">
        <v>1621.04</v>
      </c>
      <c r="D772" s="83" t="n">
        <v>7500</v>
      </c>
      <c r="E772" s="83" t="n">
        <v>7500</v>
      </c>
      <c r="F772" s="83" t="n">
        <v>7500</v>
      </c>
      <c r="G772" s="83" t="n">
        <v>7500</v>
      </c>
    </row>
    <row r="773" customFormat="false" ht="12" hidden="false" customHeight="false" outlineLevel="0" collapsed="false">
      <c r="A773" s="48" t="s">
        <v>99</v>
      </c>
      <c r="B773" s="48"/>
      <c r="C773" s="49" t="n">
        <v>1220.62</v>
      </c>
      <c r="D773" s="49" t="n">
        <v>5500</v>
      </c>
      <c r="E773" s="49" t="n">
        <v>5500</v>
      </c>
      <c r="F773" s="49" t="n">
        <v>5500</v>
      </c>
      <c r="G773" s="49" t="n">
        <v>5500</v>
      </c>
    </row>
    <row r="774" customFormat="false" ht="12" hidden="false" customHeight="false" outlineLevel="0" collapsed="false">
      <c r="A774" s="84" t="s">
        <v>193</v>
      </c>
      <c r="B774" s="84"/>
      <c r="C774" s="84" t="n">
        <v>1220.62</v>
      </c>
      <c r="D774" s="84" t="n">
        <v>5500</v>
      </c>
      <c r="E774" s="84" t="n">
        <v>5500</v>
      </c>
      <c r="F774" s="84" t="n">
        <v>5500</v>
      </c>
      <c r="G774" s="84" t="n">
        <v>5500</v>
      </c>
    </row>
    <row r="775" customFormat="false" ht="12" hidden="false" customHeight="false" outlineLevel="0" collapsed="false">
      <c r="A775" s="84" t="s">
        <v>252</v>
      </c>
      <c r="B775" s="84"/>
      <c r="C775" s="84" t="n">
        <v>1220.62</v>
      </c>
      <c r="D775" s="84" t="n">
        <v>5500</v>
      </c>
      <c r="E775" s="84" t="n">
        <v>5500</v>
      </c>
      <c r="F775" s="84" t="n">
        <v>5500</v>
      </c>
      <c r="G775" s="84" t="n">
        <v>5500</v>
      </c>
    </row>
    <row r="776" customFormat="false" ht="12" hidden="false" customHeight="false" outlineLevel="0" collapsed="false">
      <c r="A776" s="48" t="s">
        <v>124</v>
      </c>
      <c r="B776" s="48"/>
      <c r="C776" s="49" t="n">
        <v>400.42</v>
      </c>
      <c r="D776" s="49" t="n">
        <v>2000</v>
      </c>
      <c r="E776" s="49" t="n">
        <v>2000</v>
      </c>
      <c r="F776" s="49" t="n">
        <v>2000</v>
      </c>
      <c r="G776" s="49" t="n">
        <v>2000</v>
      </c>
    </row>
    <row r="777" customFormat="false" ht="12" hidden="false" customHeight="false" outlineLevel="0" collapsed="false">
      <c r="A777" s="84" t="s">
        <v>193</v>
      </c>
      <c r="B777" s="84"/>
      <c r="C777" s="84" t="n">
        <v>400.42</v>
      </c>
      <c r="D777" s="84" t="n">
        <v>2000</v>
      </c>
      <c r="E777" s="84" t="n">
        <v>2000</v>
      </c>
      <c r="F777" s="84" t="n">
        <v>2000</v>
      </c>
      <c r="G777" s="84" t="n">
        <v>2000</v>
      </c>
    </row>
    <row r="778" customFormat="false" ht="12" hidden="false" customHeight="false" outlineLevel="0" collapsed="false">
      <c r="A778" s="84" t="s">
        <v>252</v>
      </c>
      <c r="B778" s="84"/>
      <c r="C778" s="84" t="n">
        <v>400.42</v>
      </c>
      <c r="D778" s="84" t="n">
        <v>2000</v>
      </c>
      <c r="E778" s="84" t="n">
        <v>2000</v>
      </c>
      <c r="F778" s="84" t="n">
        <v>2000</v>
      </c>
      <c r="G778" s="84" t="n">
        <v>2000</v>
      </c>
    </row>
    <row r="779" customFormat="false" ht="12" hidden="false" customHeight="false" outlineLevel="0" collapsed="false">
      <c r="A779" s="82" t="s">
        <v>365</v>
      </c>
      <c r="B779" s="82"/>
      <c r="C779" s="83" t="n">
        <v>25085.2</v>
      </c>
      <c r="D779" s="83" t="n">
        <v>30000</v>
      </c>
      <c r="E779" s="83" t="n">
        <v>35000</v>
      </c>
      <c r="F779" s="83" t="n">
        <v>40000</v>
      </c>
      <c r="G779" s="83" t="n">
        <v>45000</v>
      </c>
    </row>
    <row r="780" customFormat="false" ht="12" hidden="false" customHeight="false" outlineLevel="0" collapsed="false">
      <c r="A780" s="48" t="s">
        <v>99</v>
      </c>
      <c r="B780" s="48"/>
      <c r="C780" s="49" t="n">
        <v>25085.2</v>
      </c>
      <c r="D780" s="49" t="n">
        <v>30000</v>
      </c>
      <c r="E780" s="49" t="n">
        <v>35000</v>
      </c>
      <c r="F780" s="49" t="n">
        <v>40000</v>
      </c>
      <c r="G780" s="49" t="n">
        <v>45000</v>
      </c>
    </row>
    <row r="781" customFormat="false" ht="12" hidden="false" customHeight="false" outlineLevel="0" collapsed="false">
      <c r="A781" s="84" t="s">
        <v>193</v>
      </c>
      <c r="B781" s="84"/>
      <c r="C781" s="84" t="n">
        <v>25085.2</v>
      </c>
      <c r="D781" s="84" t="n">
        <v>30000</v>
      </c>
      <c r="E781" s="84" t="n">
        <v>35000</v>
      </c>
      <c r="F781" s="84" t="n">
        <v>40000</v>
      </c>
      <c r="G781" s="84" t="n">
        <v>45000</v>
      </c>
    </row>
    <row r="782" customFormat="false" ht="12" hidden="false" customHeight="false" outlineLevel="0" collapsed="false">
      <c r="A782" s="84" t="s">
        <v>252</v>
      </c>
      <c r="B782" s="84"/>
      <c r="C782" s="84" t="n">
        <v>25085.2</v>
      </c>
      <c r="D782" s="84" t="n">
        <v>30000</v>
      </c>
      <c r="E782" s="84" t="n">
        <v>35000</v>
      </c>
      <c r="F782" s="84" t="n">
        <v>40000</v>
      </c>
      <c r="G782" s="84" t="n">
        <v>45000</v>
      </c>
    </row>
    <row r="783" customFormat="false" ht="12" hidden="false" customHeight="false" outlineLevel="0" collapsed="false">
      <c r="A783" s="82" t="s">
        <v>366</v>
      </c>
      <c r="B783" s="82"/>
      <c r="C783" s="83" t="n">
        <v>17505</v>
      </c>
      <c r="D783" s="83" t="n">
        <v>30000</v>
      </c>
      <c r="E783" s="83" t="n">
        <v>30000</v>
      </c>
      <c r="F783" s="83" t="n">
        <v>40000</v>
      </c>
      <c r="G783" s="83" t="n">
        <v>45000</v>
      </c>
    </row>
    <row r="784" customFormat="false" ht="12" hidden="false" customHeight="false" outlineLevel="0" collapsed="false">
      <c r="A784" s="48" t="s">
        <v>99</v>
      </c>
      <c r="B784" s="48"/>
      <c r="C784" s="49" t="n">
        <v>17505</v>
      </c>
      <c r="D784" s="49" t="n">
        <v>30000</v>
      </c>
      <c r="E784" s="49" t="n">
        <v>30000</v>
      </c>
      <c r="F784" s="49" t="n">
        <v>40000</v>
      </c>
      <c r="G784" s="49" t="n">
        <v>45000</v>
      </c>
    </row>
    <row r="785" customFormat="false" ht="12" hidden="false" customHeight="false" outlineLevel="0" collapsed="false">
      <c r="A785" s="84" t="s">
        <v>193</v>
      </c>
      <c r="B785" s="84"/>
      <c r="C785" s="84" t="n">
        <v>17505</v>
      </c>
      <c r="D785" s="84" t="n">
        <v>30000</v>
      </c>
      <c r="E785" s="84" t="n">
        <v>30000</v>
      </c>
      <c r="F785" s="84" t="n">
        <v>40000</v>
      </c>
      <c r="G785" s="84" t="n">
        <v>45000</v>
      </c>
    </row>
    <row r="786" customFormat="false" ht="12" hidden="false" customHeight="false" outlineLevel="0" collapsed="false">
      <c r="A786" s="84" t="s">
        <v>252</v>
      </c>
      <c r="B786" s="84"/>
      <c r="C786" s="84" t="n">
        <v>17505</v>
      </c>
      <c r="D786" s="84" t="n">
        <v>30000</v>
      </c>
      <c r="E786" s="84" t="n">
        <v>30000</v>
      </c>
      <c r="F786" s="84" t="n">
        <v>40000</v>
      </c>
      <c r="G786" s="84" t="n">
        <v>45000</v>
      </c>
    </row>
    <row r="787" customFormat="false" ht="12" hidden="false" customHeight="false" outlineLevel="0" collapsed="false">
      <c r="A787" s="82" t="s">
        <v>367</v>
      </c>
      <c r="B787" s="82"/>
      <c r="C787" s="83" t="n">
        <v>6824.47</v>
      </c>
      <c r="D787" s="83" t="n">
        <v>5500</v>
      </c>
      <c r="E787" s="83" t="n">
        <v>6000</v>
      </c>
      <c r="F787" s="83" t="n">
        <v>6000</v>
      </c>
      <c r="G787" s="83" t="n">
        <v>6000</v>
      </c>
    </row>
    <row r="788" customFormat="false" ht="12" hidden="false" customHeight="false" outlineLevel="0" collapsed="false">
      <c r="A788" s="48" t="s">
        <v>99</v>
      </c>
      <c r="B788" s="48"/>
      <c r="C788" s="49" t="n">
        <v>5927.4</v>
      </c>
      <c r="D788" s="49" t="n">
        <v>5500</v>
      </c>
      <c r="E788" s="49" t="n">
        <v>6000</v>
      </c>
      <c r="F788" s="49" t="n">
        <v>6000</v>
      </c>
      <c r="G788" s="49" t="n">
        <v>6000</v>
      </c>
    </row>
    <row r="789" customFormat="false" ht="12" hidden="false" customHeight="false" outlineLevel="0" collapsed="false">
      <c r="A789" s="84" t="s">
        <v>193</v>
      </c>
      <c r="B789" s="84"/>
      <c r="C789" s="84" t="n">
        <v>5927.4</v>
      </c>
      <c r="D789" s="84" t="n">
        <v>5500</v>
      </c>
      <c r="E789" s="84" t="n">
        <v>6000</v>
      </c>
      <c r="F789" s="84" t="n">
        <v>6000</v>
      </c>
      <c r="G789" s="84" t="n">
        <v>6000</v>
      </c>
    </row>
    <row r="790" customFormat="false" ht="12" hidden="false" customHeight="false" outlineLevel="0" collapsed="false">
      <c r="A790" s="84" t="s">
        <v>252</v>
      </c>
      <c r="B790" s="84"/>
      <c r="C790" s="84" t="n">
        <v>5927.4</v>
      </c>
      <c r="D790" s="84" t="n">
        <v>5500</v>
      </c>
      <c r="E790" s="84" t="n">
        <v>6000</v>
      </c>
      <c r="F790" s="84" t="n">
        <v>6000</v>
      </c>
      <c r="G790" s="84" t="n">
        <v>6000</v>
      </c>
    </row>
    <row r="791" customFormat="false" ht="12" hidden="false" customHeight="false" outlineLevel="0" collapsed="false">
      <c r="A791" s="48" t="s">
        <v>101</v>
      </c>
      <c r="B791" s="48"/>
      <c r="C791" s="49" t="n">
        <v>897.07</v>
      </c>
      <c r="D791" s="49" t="n">
        <v>0</v>
      </c>
      <c r="E791" s="49" t="n">
        <v>0</v>
      </c>
      <c r="F791" s="49" t="n">
        <v>0</v>
      </c>
      <c r="G791" s="49" t="n">
        <v>0</v>
      </c>
    </row>
    <row r="792" customFormat="false" ht="12" hidden="false" customHeight="false" outlineLevel="0" collapsed="false">
      <c r="A792" s="84" t="s">
        <v>193</v>
      </c>
      <c r="B792" s="84"/>
      <c r="C792" s="84" t="n">
        <v>897.07</v>
      </c>
      <c r="D792" s="84" t="n">
        <v>0</v>
      </c>
      <c r="E792" s="84" t="n">
        <v>0</v>
      </c>
      <c r="F792" s="84" t="n">
        <v>0</v>
      </c>
      <c r="G792" s="84" t="n">
        <v>0</v>
      </c>
    </row>
    <row r="793" customFormat="false" ht="12" hidden="false" customHeight="false" outlineLevel="0" collapsed="false">
      <c r="A793" s="84" t="s">
        <v>252</v>
      </c>
      <c r="B793" s="84"/>
      <c r="C793" s="84" t="n">
        <v>897.07</v>
      </c>
      <c r="D793" s="84" t="n">
        <v>0</v>
      </c>
      <c r="E793" s="84" t="n">
        <v>0</v>
      </c>
      <c r="F793" s="84" t="n">
        <v>0</v>
      </c>
      <c r="G793" s="84" t="n">
        <v>0</v>
      </c>
    </row>
    <row r="794" customFormat="false" ht="12" hidden="false" customHeight="false" outlineLevel="0" collapsed="false">
      <c r="A794" s="82" t="s">
        <v>368</v>
      </c>
      <c r="B794" s="82"/>
      <c r="C794" s="83" t="n">
        <v>1310.62</v>
      </c>
      <c r="D794" s="83" t="n">
        <v>2600</v>
      </c>
      <c r="E794" s="83" t="n">
        <v>2600</v>
      </c>
      <c r="F794" s="83" t="n">
        <v>2600</v>
      </c>
      <c r="G794" s="83" t="n">
        <v>2600</v>
      </c>
    </row>
    <row r="795" customFormat="false" ht="12" hidden="false" customHeight="false" outlineLevel="0" collapsed="false">
      <c r="A795" s="48" t="s">
        <v>99</v>
      </c>
      <c r="B795" s="48"/>
      <c r="C795" s="49" t="n">
        <v>1310.62</v>
      </c>
      <c r="D795" s="49" t="n">
        <v>2600</v>
      </c>
      <c r="E795" s="49" t="n">
        <v>2600</v>
      </c>
      <c r="F795" s="49" t="n">
        <v>2600</v>
      </c>
      <c r="G795" s="49" t="n">
        <v>2600</v>
      </c>
    </row>
    <row r="796" customFormat="false" ht="12" hidden="false" customHeight="false" outlineLevel="0" collapsed="false">
      <c r="A796" s="84" t="s">
        <v>193</v>
      </c>
      <c r="B796" s="84"/>
      <c r="C796" s="84" t="n">
        <v>1310.62</v>
      </c>
      <c r="D796" s="84" t="n">
        <v>2600</v>
      </c>
      <c r="E796" s="84" t="n">
        <v>2600</v>
      </c>
      <c r="F796" s="84" t="n">
        <v>2600</v>
      </c>
      <c r="G796" s="84" t="n">
        <v>2600</v>
      </c>
    </row>
    <row r="797" customFormat="false" ht="12" hidden="false" customHeight="false" outlineLevel="0" collapsed="false">
      <c r="A797" s="84" t="s">
        <v>252</v>
      </c>
      <c r="B797" s="84"/>
      <c r="C797" s="84" t="n">
        <v>1310.62</v>
      </c>
      <c r="D797" s="84" t="n">
        <v>2600</v>
      </c>
      <c r="E797" s="84" t="n">
        <v>2600</v>
      </c>
      <c r="F797" s="84" t="n">
        <v>2600</v>
      </c>
      <c r="G797" s="84" t="n">
        <v>2600</v>
      </c>
    </row>
    <row r="798" customFormat="false" ht="12" hidden="false" customHeight="false" outlineLevel="0" collapsed="false">
      <c r="A798" s="82" t="s">
        <v>369</v>
      </c>
      <c r="B798" s="82"/>
      <c r="C798" s="83" t="n">
        <v>0</v>
      </c>
      <c r="D798" s="83" t="n">
        <v>12000</v>
      </c>
      <c r="E798" s="83" t="n">
        <v>12000</v>
      </c>
      <c r="F798" s="83" t="n">
        <v>12000</v>
      </c>
      <c r="G798" s="83" t="n">
        <v>12000</v>
      </c>
    </row>
    <row r="799" customFormat="false" ht="12" hidden="false" customHeight="false" outlineLevel="0" collapsed="false">
      <c r="A799" s="48" t="s">
        <v>99</v>
      </c>
      <c r="B799" s="48"/>
      <c r="C799" s="49" t="n">
        <v>0</v>
      </c>
      <c r="D799" s="49" t="n">
        <v>2000</v>
      </c>
      <c r="E799" s="49" t="n">
        <v>2000</v>
      </c>
      <c r="F799" s="49" t="n">
        <v>2000</v>
      </c>
      <c r="G799" s="49" t="n">
        <v>2000</v>
      </c>
    </row>
    <row r="800" customFormat="false" ht="12" hidden="false" customHeight="false" outlineLevel="0" collapsed="false">
      <c r="A800" s="84" t="s">
        <v>193</v>
      </c>
      <c r="B800" s="84"/>
      <c r="C800" s="84" t="n">
        <v>0</v>
      </c>
      <c r="D800" s="84" t="n">
        <v>2000</v>
      </c>
      <c r="E800" s="84" t="n">
        <v>2000</v>
      </c>
      <c r="F800" s="84" t="n">
        <v>2000</v>
      </c>
      <c r="G800" s="84" t="n">
        <v>2000</v>
      </c>
    </row>
    <row r="801" customFormat="false" ht="12" hidden="false" customHeight="false" outlineLevel="0" collapsed="false">
      <c r="A801" s="84" t="s">
        <v>200</v>
      </c>
      <c r="B801" s="84"/>
      <c r="C801" s="84" t="n">
        <v>0</v>
      </c>
      <c r="D801" s="84" t="n">
        <v>2000</v>
      </c>
      <c r="E801" s="84" t="n">
        <v>2000</v>
      </c>
      <c r="F801" s="84" t="n">
        <v>2000</v>
      </c>
      <c r="G801" s="84" t="n">
        <v>2000</v>
      </c>
    </row>
    <row r="802" customFormat="false" ht="12" hidden="false" customHeight="false" outlineLevel="0" collapsed="false">
      <c r="A802" s="48" t="s">
        <v>113</v>
      </c>
      <c r="B802" s="48"/>
      <c r="C802" s="49" t="n">
        <v>0</v>
      </c>
      <c r="D802" s="49" t="n">
        <v>10000</v>
      </c>
      <c r="E802" s="49" t="n">
        <v>10000</v>
      </c>
      <c r="F802" s="49" t="n">
        <v>10000</v>
      </c>
      <c r="G802" s="49" t="n">
        <v>10000</v>
      </c>
    </row>
    <row r="803" customFormat="false" ht="12" hidden="false" customHeight="false" outlineLevel="0" collapsed="false">
      <c r="A803" s="84" t="s">
        <v>193</v>
      </c>
      <c r="B803" s="84"/>
      <c r="C803" s="84" t="n">
        <v>0</v>
      </c>
      <c r="D803" s="84" t="n">
        <v>10000</v>
      </c>
      <c r="E803" s="84" t="n">
        <v>10000</v>
      </c>
      <c r="F803" s="84" t="n">
        <v>10000</v>
      </c>
      <c r="G803" s="84" t="n">
        <v>10000</v>
      </c>
    </row>
    <row r="804" customFormat="false" ht="12" hidden="false" customHeight="false" outlineLevel="0" collapsed="false">
      <c r="A804" s="84" t="s">
        <v>200</v>
      </c>
      <c r="B804" s="84"/>
      <c r="C804" s="84" t="n">
        <v>0</v>
      </c>
      <c r="D804" s="84" t="n">
        <v>10000</v>
      </c>
      <c r="E804" s="84" t="n">
        <v>10000</v>
      </c>
      <c r="F804" s="84" t="n">
        <v>10000</v>
      </c>
      <c r="G804" s="84" t="n">
        <v>10000</v>
      </c>
    </row>
    <row r="805" customFormat="false" ht="12" hidden="false" customHeight="false" outlineLevel="0" collapsed="false">
      <c r="A805" s="82" t="s">
        <v>370</v>
      </c>
      <c r="B805" s="82"/>
      <c r="C805" s="83" t="n">
        <v>3000</v>
      </c>
      <c r="D805" s="83" t="n">
        <v>3000</v>
      </c>
      <c r="E805" s="83" t="n">
        <v>3000</v>
      </c>
      <c r="F805" s="83" t="n">
        <v>3000</v>
      </c>
      <c r="G805" s="83" t="n">
        <v>3000</v>
      </c>
    </row>
    <row r="806" customFormat="false" ht="12" hidden="false" customHeight="false" outlineLevel="0" collapsed="false">
      <c r="A806" s="48" t="s">
        <v>99</v>
      </c>
      <c r="B806" s="48"/>
      <c r="C806" s="49" t="n">
        <v>3000</v>
      </c>
      <c r="D806" s="49" t="n">
        <v>3000</v>
      </c>
      <c r="E806" s="49" t="n">
        <v>3000</v>
      </c>
      <c r="F806" s="49" t="n">
        <v>3000</v>
      </c>
      <c r="G806" s="49" t="n">
        <v>3000</v>
      </c>
    </row>
    <row r="807" customFormat="false" ht="12" hidden="false" customHeight="false" outlineLevel="0" collapsed="false">
      <c r="A807" s="84" t="s">
        <v>193</v>
      </c>
      <c r="B807" s="84"/>
      <c r="C807" s="84" t="n">
        <v>3000</v>
      </c>
      <c r="D807" s="84" t="n">
        <v>3000</v>
      </c>
      <c r="E807" s="84" t="n">
        <v>3000</v>
      </c>
      <c r="F807" s="84" t="n">
        <v>3000</v>
      </c>
      <c r="G807" s="84" t="n">
        <v>3000</v>
      </c>
    </row>
    <row r="808" customFormat="false" ht="12" hidden="false" customHeight="false" outlineLevel="0" collapsed="false">
      <c r="A808" s="84" t="s">
        <v>199</v>
      </c>
      <c r="B808" s="84"/>
      <c r="C808" s="84" t="n">
        <v>3000</v>
      </c>
      <c r="D808" s="84" t="n">
        <v>3000</v>
      </c>
      <c r="E808" s="84" t="n">
        <v>3000</v>
      </c>
      <c r="F808" s="84" t="n">
        <v>3000</v>
      </c>
      <c r="G808" s="84" t="n">
        <v>3000</v>
      </c>
    </row>
    <row r="809" customFormat="false" ht="12" hidden="false" customHeight="false" outlineLevel="0" collapsed="false">
      <c r="A809" s="82" t="s">
        <v>371</v>
      </c>
      <c r="B809" s="82"/>
      <c r="C809" s="83" t="n">
        <v>17129.25</v>
      </c>
      <c r="D809" s="83" t="n">
        <v>2500</v>
      </c>
      <c r="E809" s="83" t="n">
        <v>2500</v>
      </c>
      <c r="F809" s="83" t="n">
        <v>2500</v>
      </c>
      <c r="G809" s="83" t="n">
        <v>2500</v>
      </c>
    </row>
    <row r="810" customFormat="false" ht="12" hidden="false" customHeight="false" outlineLevel="0" collapsed="false">
      <c r="A810" s="48" t="s">
        <v>99</v>
      </c>
      <c r="B810" s="48"/>
      <c r="C810" s="49" t="n">
        <v>17129.25</v>
      </c>
      <c r="D810" s="49" t="n">
        <v>2500</v>
      </c>
      <c r="E810" s="49" t="n">
        <v>2500</v>
      </c>
      <c r="F810" s="49" t="n">
        <v>2500</v>
      </c>
      <c r="G810" s="49" t="n">
        <v>2500</v>
      </c>
    </row>
    <row r="811" customFormat="false" ht="12" hidden="false" customHeight="false" outlineLevel="0" collapsed="false">
      <c r="A811" s="84" t="s">
        <v>193</v>
      </c>
      <c r="B811" s="84"/>
      <c r="C811" s="84" t="n">
        <v>17129.25</v>
      </c>
      <c r="D811" s="84" t="n">
        <v>2500</v>
      </c>
      <c r="E811" s="84" t="n">
        <v>2500</v>
      </c>
      <c r="F811" s="84" t="n">
        <v>2500</v>
      </c>
      <c r="G811" s="84" t="n">
        <v>2500</v>
      </c>
    </row>
    <row r="812" customFormat="false" ht="12" hidden="false" customHeight="false" outlineLevel="0" collapsed="false">
      <c r="A812" s="84" t="s">
        <v>252</v>
      </c>
      <c r="B812" s="84"/>
      <c r="C812" s="84" t="n">
        <v>17129.25</v>
      </c>
      <c r="D812" s="84" t="n">
        <v>2500</v>
      </c>
      <c r="E812" s="84" t="n">
        <v>2500</v>
      </c>
      <c r="F812" s="84" t="n">
        <v>2500</v>
      </c>
      <c r="G812" s="84" t="n">
        <v>2500</v>
      </c>
    </row>
    <row r="813" customFormat="false" ht="12" hidden="false" customHeight="false" outlineLevel="0" collapsed="false">
      <c r="A813" s="82" t="s">
        <v>372</v>
      </c>
      <c r="B813" s="82"/>
      <c r="C813" s="83" t="n">
        <v>0</v>
      </c>
      <c r="D813" s="83" t="n">
        <v>2000</v>
      </c>
      <c r="E813" s="83" t="n">
        <v>2000</v>
      </c>
      <c r="F813" s="83" t="n">
        <v>2000</v>
      </c>
      <c r="G813" s="83" t="n">
        <v>2000</v>
      </c>
    </row>
    <row r="814" customFormat="false" ht="12" hidden="false" customHeight="false" outlineLevel="0" collapsed="false">
      <c r="A814" s="48" t="s">
        <v>99</v>
      </c>
      <c r="B814" s="48"/>
      <c r="C814" s="49" t="n">
        <v>0</v>
      </c>
      <c r="D814" s="49" t="n">
        <v>2000</v>
      </c>
      <c r="E814" s="49" t="n">
        <v>2000</v>
      </c>
      <c r="F814" s="49" t="n">
        <v>2000</v>
      </c>
      <c r="G814" s="49" t="n">
        <v>2000</v>
      </c>
    </row>
    <row r="815" customFormat="false" ht="12" hidden="false" customHeight="false" outlineLevel="0" collapsed="false">
      <c r="A815" s="84" t="s">
        <v>193</v>
      </c>
      <c r="B815" s="84"/>
      <c r="C815" s="84" t="n">
        <v>0</v>
      </c>
      <c r="D815" s="84" t="n">
        <v>2000</v>
      </c>
      <c r="E815" s="84" t="n">
        <v>2000</v>
      </c>
      <c r="F815" s="84" t="n">
        <v>2000</v>
      </c>
      <c r="G815" s="84" t="n">
        <v>2000</v>
      </c>
    </row>
    <row r="816" customFormat="false" ht="12" hidden="false" customHeight="false" outlineLevel="0" collapsed="false">
      <c r="A816" s="84" t="s">
        <v>252</v>
      </c>
      <c r="B816" s="84"/>
      <c r="C816" s="84" t="n">
        <v>0</v>
      </c>
      <c r="D816" s="84" t="n">
        <v>2000</v>
      </c>
      <c r="E816" s="84" t="n">
        <v>2000</v>
      </c>
      <c r="F816" s="84" t="n">
        <v>2000</v>
      </c>
      <c r="G816" s="84" t="n">
        <v>2000</v>
      </c>
    </row>
    <row r="817" customFormat="false" ht="12" hidden="false" customHeight="false" outlineLevel="0" collapsed="false">
      <c r="A817" s="82" t="s">
        <v>373</v>
      </c>
      <c r="B817" s="82"/>
      <c r="C817" s="83" t="n">
        <v>4675</v>
      </c>
      <c r="D817" s="83" t="n">
        <v>5000</v>
      </c>
      <c r="E817" s="83" t="n">
        <v>5000</v>
      </c>
      <c r="F817" s="83" t="n">
        <v>5000</v>
      </c>
      <c r="G817" s="83" t="n">
        <v>5000</v>
      </c>
    </row>
    <row r="818" customFormat="false" ht="12" hidden="false" customHeight="false" outlineLevel="0" collapsed="false">
      <c r="A818" s="48" t="s">
        <v>99</v>
      </c>
      <c r="B818" s="48"/>
      <c r="C818" s="49" t="n">
        <v>4675</v>
      </c>
      <c r="D818" s="49" t="n">
        <v>5000</v>
      </c>
      <c r="E818" s="49" t="n">
        <v>5000</v>
      </c>
      <c r="F818" s="49" t="n">
        <v>5000</v>
      </c>
      <c r="G818" s="49" t="n">
        <v>5000</v>
      </c>
    </row>
    <row r="819" customFormat="false" ht="12" hidden="false" customHeight="false" outlineLevel="0" collapsed="false">
      <c r="A819" s="84" t="s">
        <v>193</v>
      </c>
      <c r="B819" s="84"/>
      <c r="C819" s="84" t="n">
        <v>4675</v>
      </c>
      <c r="D819" s="84" t="n">
        <v>5000</v>
      </c>
      <c r="E819" s="84" t="n">
        <v>5000</v>
      </c>
      <c r="F819" s="84" t="n">
        <v>5000</v>
      </c>
      <c r="G819" s="84" t="n">
        <v>5000</v>
      </c>
    </row>
    <row r="820" customFormat="false" ht="12" hidden="false" customHeight="false" outlineLevel="0" collapsed="false">
      <c r="A820" s="84" t="s">
        <v>252</v>
      </c>
      <c r="B820" s="84"/>
      <c r="C820" s="84" t="n">
        <v>4675</v>
      </c>
      <c r="D820" s="84" t="n">
        <v>5000</v>
      </c>
      <c r="E820" s="84" t="n">
        <v>5000</v>
      </c>
      <c r="F820" s="84" t="n">
        <v>5000</v>
      </c>
      <c r="G820" s="84" t="n">
        <v>5000</v>
      </c>
    </row>
    <row r="821" customFormat="false" ht="12" hidden="false" customHeight="false" outlineLevel="0" collapsed="false">
      <c r="A821" s="82" t="s">
        <v>374</v>
      </c>
      <c r="B821" s="82"/>
      <c r="C821" s="83" t="n">
        <v>118.83</v>
      </c>
      <c r="D821" s="83" t="n">
        <v>1000</v>
      </c>
      <c r="E821" s="83" t="n">
        <v>1000</v>
      </c>
      <c r="F821" s="83" t="n">
        <v>1000</v>
      </c>
      <c r="G821" s="83" t="n">
        <v>1000</v>
      </c>
    </row>
    <row r="822" customFormat="false" ht="12" hidden="false" customHeight="false" outlineLevel="0" collapsed="false">
      <c r="A822" s="48" t="s">
        <v>99</v>
      </c>
      <c r="B822" s="48"/>
      <c r="C822" s="49" t="n">
        <v>118.83</v>
      </c>
      <c r="D822" s="49" t="n">
        <v>1000</v>
      </c>
      <c r="E822" s="49" t="n">
        <v>1000</v>
      </c>
      <c r="F822" s="49" t="n">
        <v>1000</v>
      </c>
      <c r="G822" s="49" t="n">
        <v>1000</v>
      </c>
    </row>
    <row r="823" customFormat="false" ht="12" hidden="false" customHeight="false" outlineLevel="0" collapsed="false">
      <c r="A823" s="84" t="s">
        <v>193</v>
      </c>
      <c r="B823" s="84"/>
      <c r="C823" s="84" t="n">
        <v>118.83</v>
      </c>
      <c r="D823" s="84" t="n">
        <v>1000</v>
      </c>
      <c r="E823" s="84" t="n">
        <v>1000</v>
      </c>
      <c r="F823" s="84" t="n">
        <v>1000</v>
      </c>
      <c r="G823" s="84" t="n">
        <v>1000</v>
      </c>
    </row>
    <row r="824" customFormat="false" ht="12" hidden="false" customHeight="false" outlineLevel="0" collapsed="false">
      <c r="A824" s="84" t="s">
        <v>252</v>
      </c>
      <c r="B824" s="84"/>
      <c r="C824" s="84" t="n">
        <v>118.83</v>
      </c>
      <c r="D824" s="84" t="n">
        <v>1000</v>
      </c>
      <c r="E824" s="84" t="n">
        <v>1000</v>
      </c>
      <c r="F824" s="84" t="n">
        <v>1000</v>
      </c>
      <c r="G824" s="84" t="n">
        <v>1000</v>
      </c>
    </row>
    <row r="825" customFormat="false" ht="12" hidden="false" customHeight="false" outlineLevel="0" collapsed="false">
      <c r="A825" s="82" t="s">
        <v>375</v>
      </c>
      <c r="B825" s="82"/>
      <c r="C825" s="83" t="n">
        <v>0</v>
      </c>
      <c r="D825" s="83" t="n">
        <v>20000</v>
      </c>
      <c r="E825" s="83" t="n">
        <v>20000</v>
      </c>
      <c r="F825" s="83" t="n">
        <v>20000</v>
      </c>
      <c r="G825" s="83" t="n">
        <v>20000</v>
      </c>
    </row>
    <row r="826" customFormat="false" ht="12" hidden="false" customHeight="false" outlineLevel="0" collapsed="false">
      <c r="A826" s="48" t="s">
        <v>99</v>
      </c>
      <c r="B826" s="48"/>
      <c r="C826" s="49" t="n">
        <v>0</v>
      </c>
      <c r="D826" s="49" t="n">
        <v>20000</v>
      </c>
      <c r="E826" s="49" t="n">
        <v>20000</v>
      </c>
      <c r="F826" s="49" t="n">
        <v>20000</v>
      </c>
      <c r="G826" s="49" t="n">
        <v>20000</v>
      </c>
    </row>
    <row r="827" customFormat="false" ht="12" hidden="false" customHeight="false" outlineLevel="0" collapsed="false">
      <c r="A827" s="84" t="s">
        <v>193</v>
      </c>
      <c r="B827" s="84"/>
      <c r="C827" s="84" t="n">
        <v>0</v>
      </c>
      <c r="D827" s="84" t="n">
        <v>20000</v>
      </c>
      <c r="E827" s="84" t="n">
        <v>20000</v>
      </c>
      <c r="F827" s="84" t="n">
        <v>20000</v>
      </c>
      <c r="G827" s="84" t="n">
        <v>20000</v>
      </c>
    </row>
    <row r="828" customFormat="false" ht="12" hidden="false" customHeight="false" outlineLevel="0" collapsed="false">
      <c r="A828" s="84" t="s">
        <v>252</v>
      </c>
      <c r="B828" s="84"/>
      <c r="C828" s="84" t="n">
        <v>0</v>
      </c>
      <c r="D828" s="84" t="n">
        <v>20000</v>
      </c>
      <c r="E828" s="84" t="n">
        <v>20000</v>
      </c>
      <c r="F828" s="84" t="n">
        <v>20000</v>
      </c>
      <c r="G828" s="84" t="n">
        <v>20000</v>
      </c>
    </row>
    <row r="829" customFormat="false" ht="12" hidden="false" customHeight="false" outlineLevel="0" collapsed="false">
      <c r="A829" s="82" t="s">
        <v>376</v>
      </c>
      <c r="B829" s="82"/>
      <c r="C829" s="83" t="n">
        <v>4956.6</v>
      </c>
      <c r="D829" s="83" t="n">
        <v>36044</v>
      </c>
      <c r="E829" s="83" t="n">
        <v>50000</v>
      </c>
      <c r="F829" s="83" t="n">
        <v>50000</v>
      </c>
      <c r="G829" s="83" t="n">
        <v>50000</v>
      </c>
    </row>
    <row r="830" customFormat="false" ht="12" hidden="false" customHeight="false" outlineLevel="0" collapsed="false">
      <c r="A830" s="48" t="s">
        <v>99</v>
      </c>
      <c r="B830" s="48"/>
      <c r="C830" s="49" t="n">
        <v>0</v>
      </c>
      <c r="D830" s="49" t="n">
        <v>1000</v>
      </c>
      <c r="E830" s="49" t="n">
        <v>25000</v>
      </c>
      <c r="F830" s="49" t="n">
        <v>25000</v>
      </c>
      <c r="G830" s="49" t="n">
        <v>25000</v>
      </c>
    </row>
    <row r="831" customFormat="false" ht="12" hidden="false" customHeight="false" outlineLevel="0" collapsed="false">
      <c r="A831" s="84" t="s">
        <v>193</v>
      </c>
      <c r="B831" s="84"/>
      <c r="C831" s="84" t="n">
        <v>0</v>
      </c>
      <c r="D831" s="84" t="n">
        <v>1000</v>
      </c>
      <c r="E831" s="84" t="n">
        <v>25000</v>
      </c>
      <c r="F831" s="84" t="n">
        <v>25000</v>
      </c>
      <c r="G831" s="84" t="n">
        <v>25000</v>
      </c>
    </row>
    <row r="832" customFormat="false" ht="12" hidden="false" customHeight="false" outlineLevel="0" collapsed="false">
      <c r="A832" s="84" t="s">
        <v>194</v>
      </c>
      <c r="B832" s="84"/>
      <c r="C832" s="84" t="n">
        <v>0</v>
      </c>
      <c r="D832" s="84" t="n">
        <v>1000</v>
      </c>
      <c r="E832" s="84" t="n">
        <v>25000</v>
      </c>
      <c r="F832" s="84" t="n">
        <v>25000</v>
      </c>
      <c r="G832" s="84" t="n">
        <v>25000</v>
      </c>
    </row>
    <row r="833" customFormat="false" ht="12" hidden="false" customHeight="false" outlineLevel="0" collapsed="false">
      <c r="A833" s="48" t="s">
        <v>112</v>
      </c>
      <c r="B833" s="48"/>
      <c r="C833" s="49" t="n">
        <v>4956.6</v>
      </c>
      <c r="D833" s="49" t="n">
        <v>20000</v>
      </c>
      <c r="E833" s="49" t="n">
        <v>25000</v>
      </c>
      <c r="F833" s="49" t="n">
        <v>25000</v>
      </c>
      <c r="G833" s="49" t="n">
        <v>25000</v>
      </c>
    </row>
    <row r="834" customFormat="false" ht="12" hidden="false" customHeight="false" outlineLevel="0" collapsed="false">
      <c r="A834" s="48" t="s">
        <v>377</v>
      </c>
      <c r="B834" s="48"/>
      <c r="C834" s="49" t="n">
        <v>4956.6</v>
      </c>
      <c r="D834" s="49" t="n">
        <v>20000</v>
      </c>
      <c r="E834" s="49" t="n">
        <v>25000</v>
      </c>
      <c r="F834" s="49" t="n">
        <v>25000</v>
      </c>
      <c r="G834" s="49" t="n">
        <v>25000</v>
      </c>
    </row>
    <row r="835" customFormat="false" ht="12" hidden="false" customHeight="false" outlineLevel="0" collapsed="false">
      <c r="A835" s="84" t="s">
        <v>193</v>
      </c>
      <c r="B835" s="84"/>
      <c r="C835" s="84" t="n">
        <v>4956.6</v>
      </c>
      <c r="D835" s="84" t="n">
        <v>20000</v>
      </c>
      <c r="E835" s="84" t="n">
        <v>25000</v>
      </c>
      <c r="F835" s="84" t="n">
        <v>25000</v>
      </c>
      <c r="G835" s="84" t="n">
        <v>25000</v>
      </c>
    </row>
    <row r="836" customFormat="false" ht="12" hidden="false" customHeight="false" outlineLevel="0" collapsed="false">
      <c r="A836" s="84" t="s">
        <v>194</v>
      </c>
      <c r="B836" s="84"/>
      <c r="C836" s="84" t="n">
        <v>2956.6</v>
      </c>
      <c r="D836" s="84" t="n">
        <v>20000</v>
      </c>
      <c r="E836" s="84" t="n">
        <v>25000</v>
      </c>
      <c r="F836" s="84" t="n">
        <v>25000</v>
      </c>
      <c r="G836" s="84" t="n">
        <v>25000</v>
      </c>
    </row>
    <row r="837" customFormat="false" ht="12" hidden="false" customHeight="false" outlineLevel="0" collapsed="false">
      <c r="A837" s="84" t="s">
        <v>200</v>
      </c>
      <c r="B837" s="84"/>
      <c r="C837" s="84" t="n">
        <v>2000</v>
      </c>
      <c r="D837" s="84" t="n">
        <v>0</v>
      </c>
      <c r="E837" s="84" t="n">
        <v>0</v>
      </c>
      <c r="F837" s="84" t="n">
        <v>0</v>
      </c>
      <c r="G837" s="84" t="n">
        <v>0</v>
      </c>
    </row>
    <row r="838" customFormat="false" ht="12" hidden="false" customHeight="false" outlineLevel="0" collapsed="false">
      <c r="A838" s="48" t="s">
        <v>131</v>
      </c>
      <c r="B838" s="48"/>
      <c r="C838" s="49" t="n">
        <v>0</v>
      </c>
      <c r="D838" s="49" t="n">
        <v>15044</v>
      </c>
      <c r="E838" s="49" t="n">
        <v>0</v>
      </c>
      <c r="F838" s="49" t="n">
        <v>0</v>
      </c>
      <c r="G838" s="49" t="n">
        <v>0</v>
      </c>
    </row>
    <row r="839" customFormat="false" ht="12" hidden="false" customHeight="false" outlineLevel="0" collapsed="false">
      <c r="A839" s="84" t="s">
        <v>193</v>
      </c>
      <c r="B839" s="84"/>
      <c r="C839" s="84" t="n">
        <v>0</v>
      </c>
      <c r="D839" s="84" t="n">
        <v>15044</v>
      </c>
      <c r="E839" s="84" t="n">
        <v>0</v>
      </c>
      <c r="F839" s="84" t="n">
        <v>0</v>
      </c>
      <c r="G839" s="84" t="n">
        <v>0</v>
      </c>
    </row>
    <row r="840" customFormat="false" ht="12" hidden="false" customHeight="false" outlineLevel="0" collapsed="false">
      <c r="A840" s="84" t="s">
        <v>194</v>
      </c>
      <c r="B840" s="84"/>
      <c r="C840" s="84" t="n">
        <v>0</v>
      </c>
      <c r="D840" s="84" t="n">
        <v>15044</v>
      </c>
      <c r="E840" s="84" t="n">
        <v>0</v>
      </c>
      <c r="F840" s="84" t="n">
        <v>0</v>
      </c>
      <c r="G840" s="84" t="n">
        <v>0</v>
      </c>
    </row>
    <row r="841" customFormat="false" ht="12" hidden="false" customHeight="false" outlineLevel="0" collapsed="false">
      <c r="A841" s="80" t="s">
        <v>378</v>
      </c>
      <c r="B841" s="80"/>
      <c r="C841" s="81" t="n">
        <v>61334.47</v>
      </c>
      <c r="D841" s="81" t="n">
        <v>80970</v>
      </c>
      <c r="E841" s="81" t="n">
        <v>82130</v>
      </c>
      <c r="F841" s="81" t="n">
        <v>83000</v>
      </c>
      <c r="G841" s="81" t="n">
        <v>83000</v>
      </c>
    </row>
    <row r="842" customFormat="false" ht="12" hidden="false" customHeight="false" outlineLevel="0" collapsed="false">
      <c r="A842" s="82" t="s">
        <v>379</v>
      </c>
      <c r="B842" s="82"/>
      <c r="C842" s="83" t="n">
        <v>17051.89</v>
      </c>
      <c r="D842" s="83" t="n">
        <v>25970</v>
      </c>
      <c r="E842" s="83" t="n">
        <v>27130</v>
      </c>
      <c r="F842" s="83" t="n">
        <v>28000</v>
      </c>
      <c r="G842" s="83" t="n">
        <v>28000</v>
      </c>
    </row>
    <row r="843" customFormat="false" ht="12" hidden="false" customHeight="false" outlineLevel="0" collapsed="false">
      <c r="A843" s="48" t="s">
        <v>99</v>
      </c>
      <c r="B843" s="48"/>
      <c r="C843" s="49" t="n">
        <v>17051.89</v>
      </c>
      <c r="D843" s="49" t="n">
        <v>25970</v>
      </c>
      <c r="E843" s="49" t="n">
        <v>27130</v>
      </c>
      <c r="F843" s="49" t="n">
        <v>28000</v>
      </c>
      <c r="G843" s="49" t="n">
        <v>28000</v>
      </c>
    </row>
    <row r="844" customFormat="false" ht="12" hidden="false" customHeight="false" outlineLevel="0" collapsed="false">
      <c r="A844" s="84" t="s">
        <v>193</v>
      </c>
      <c r="B844" s="84"/>
      <c r="C844" s="84" t="n">
        <v>17051.89</v>
      </c>
      <c r="D844" s="84" t="n">
        <v>25970</v>
      </c>
      <c r="E844" s="84" t="n">
        <v>27130</v>
      </c>
      <c r="F844" s="84" t="n">
        <v>28000</v>
      </c>
      <c r="G844" s="84" t="n">
        <v>28000</v>
      </c>
    </row>
    <row r="845" customFormat="false" ht="12" hidden="false" customHeight="false" outlineLevel="0" collapsed="false">
      <c r="A845" s="84" t="s">
        <v>200</v>
      </c>
      <c r="B845" s="84"/>
      <c r="C845" s="84" t="n">
        <v>17051.89</v>
      </c>
      <c r="D845" s="84" t="n">
        <v>25970</v>
      </c>
      <c r="E845" s="84" t="n">
        <v>27130</v>
      </c>
      <c r="F845" s="84" t="n">
        <v>28000</v>
      </c>
      <c r="G845" s="84" t="n">
        <v>28000</v>
      </c>
    </row>
    <row r="846" customFormat="false" ht="12" hidden="false" customHeight="false" outlineLevel="0" collapsed="false">
      <c r="A846" s="82" t="s">
        <v>380</v>
      </c>
      <c r="B846" s="82"/>
      <c r="C846" s="83" t="n">
        <v>41100</v>
      </c>
      <c r="D846" s="83" t="n">
        <v>49000</v>
      </c>
      <c r="E846" s="83" t="n">
        <v>50000</v>
      </c>
      <c r="F846" s="83" t="n">
        <v>50000</v>
      </c>
      <c r="G846" s="83" t="n">
        <v>50000</v>
      </c>
    </row>
    <row r="847" customFormat="false" ht="12" hidden="false" customHeight="false" outlineLevel="0" collapsed="false">
      <c r="A847" s="48" t="s">
        <v>99</v>
      </c>
      <c r="B847" s="48"/>
      <c r="C847" s="49" t="n">
        <v>41100</v>
      </c>
      <c r="D847" s="49" t="n">
        <v>49000</v>
      </c>
      <c r="E847" s="49" t="n">
        <v>50000</v>
      </c>
      <c r="F847" s="49" t="n">
        <v>50000</v>
      </c>
      <c r="G847" s="49" t="n">
        <v>50000</v>
      </c>
    </row>
    <row r="848" customFormat="false" ht="12" hidden="false" customHeight="false" outlineLevel="0" collapsed="false">
      <c r="A848" s="84" t="s">
        <v>193</v>
      </c>
      <c r="B848" s="84"/>
      <c r="C848" s="84" t="n">
        <v>41100</v>
      </c>
      <c r="D848" s="84" t="n">
        <v>49000</v>
      </c>
      <c r="E848" s="84" t="n">
        <v>50000</v>
      </c>
      <c r="F848" s="84" t="n">
        <v>50000</v>
      </c>
      <c r="G848" s="84" t="n">
        <v>50000</v>
      </c>
    </row>
    <row r="849" customFormat="false" ht="12" hidden="false" customHeight="false" outlineLevel="0" collapsed="false">
      <c r="A849" s="84" t="s">
        <v>200</v>
      </c>
      <c r="B849" s="84"/>
      <c r="C849" s="84" t="n">
        <v>41100</v>
      </c>
      <c r="D849" s="84" t="n">
        <v>49000</v>
      </c>
      <c r="E849" s="84" t="n">
        <v>50000</v>
      </c>
      <c r="F849" s="84" t="n">
        <v>50000</v>
      </c>
      <c r="G849" s="84" t="n">
        <v>50000</v>
      </c>
    </row>
    <row r="850" customFormat="false" ht="12" hidden="false" customHeight="false" outlineLevel="0" collapsed="false">
      <c r="A850" s="82" t="s">
        <v>381</v>
      </c>
      <c r="B850" s="82"/>
      <c r="C850" s="83" t="n">
        <v>2845.08</v>
      </c>
      <c r="D850" s="83" t="n">
        <v>5000</v>
      </c>
      <c r="E850" s="83" t="n">
        <v>5000</v>
      </c>
      <c r="F850" s="83" t="n">
        <v>5000</v>
      </c>
      <c r="G850" s="83" t="n">
        <v>5000</v>
      </c>
    </row>
    <row r="851" customFormat="false" ht="12" hidden="false" customHeight="false" outlineLevel="0" collapsed="false">
      <c r="A851" s="48" t="s">
        <v>99</v>
      </c>
      <c r="B851" s="48"/>
      <c r="C851" s="49" t="n">
        <v>2845.08</v>
      </c>
      <c r="D851" s="49" t="n">
        <v>5000</v>
      </c>
      <c r="E851" s="49" t="n">
        <v>5000</v>
      </c>
      <c r="F851" s="49" t="n">
        <v>5000</v>
      </c>
      <c r="G851" s="49" t="n">
        <v>5000</v>
      </c>
    </row>
    <row r="852" customFormat="false" ht="12" hidden="false" customHeight="false" outlineLevel="0" collapsed="false">
      <c r="A852" s="84" t="s">
        <v>193</v>
      </c>
      <c r="B852" s="84"/>
      <c r="C852" s="84" t="n">
        <v>2845.08</v>
      </c>
      <c r="D852" s="84" t="n">
        <v>5000</v>
      </c>
      <c r="E852" s="84" t="n">
        <v>5000</v>
      </c>
      <c r="F852" s="84" t="n">
        <v>5000</v>
      </c>
      <c r="G852" s="84" t="n">
        <v>5000</v>
      </c>
    </row>
    <row r="853" customFormat="false" ht="12" hidden="false" customHeight="false" outlineLevel="0" collapsed="false">
      <c r="A853" s="84" t="s">
        <v>194</v>
      </c>
      <c r="B853" s="84"/>
      <c r="C853" s="84" t="n">
        <v>2845.08</v>
      </c>
      <c r="D853" s="84" t="n">
        <v>5000</v>
      </c>
      <c r="E853" s="84" t="n">
        <v>5000</v>
      </c>
      <c r="F853" s="84" t="n">
        <v>5000</v>
      </c>
      <c r="G853" s="84" t="n">
        <v>5000</v>
      </c>
    </row>
    <row r="854" customFormat="false" ht="12" hidden="false" customHeight="false" outlineLevel="0" collapsed="false">
      <c r="A854" s="82" t="s">
        <v>382</v>
      </c>
      <c r="B854" s="82"/>
      <c r="C854" s="83" t="n">
        <v>337.5</v>
      </c>
      <c r="D854" s="83" t="n">
        <v>1000</v>
      </c>
      <c r="E854" s="83" t="n">
        <v>0</v>
      </c>
      <c r="F854" s="83" t="n">
        <v>0</v>
      </c>
      <c r="G854" s="83" t="n">
        <v>0</v>
      </c>
    </row>
    <row r="855" customFormat="false" ht="12" hidden="false" customHeight="false" outlineLevel="0" collapsed="false">
      <c r="A855" s="48" t="s">
        <v>99</v>
      </c>
      <c r="B855" s="48"/>
      <c r="C855" s="49" t="n">
        <v>337.5</v>
      </c>
      <c r="D855" s="49" t="n">
        <v>1000</v>
      </c>
      <c r="E855" s="49" t="n">
        <v>0</v>
      </c>
      <c r="F855" s="49" t="n">
        <v>0</v>
      </c>
      <c r="G855" s="49" t="n">
        <v>0</v>
      </c>
    </row>
    <row r="856" customFormat="false" ht="12" hidden="false" customHeight="false" outlineLevel="0" collapsed="false">
      <c r="A856" s="84" t="s">
        <v>193</v>
      </c>
      <c r="B856" s="84"/>
      <c r="C856" s="84" t="n">
        <v>337.5</v>
      </c>
      <c r="D856" s="84" t="n">
        <v>1000</v>
      </c>
      <c r="E856" s="84" t="n">
        <v>0</v>
      </c>
      <c r="F856" s="84" t="n">
        <v>0</v>
      </c>
      <c r="G856" s="84" t="n">
        <v>0</v>
      </c>
    </row>
    <row r="857" customFormat="false" ht="12" hidden="false" customHeight="false" outlineLevel="0" collapsed="false">
      <c r="A857" s="84" t="s">
        <v>194</v>
      </c>
      <c r="B857" s="84"/>
      <c r="C857" s="84" t="n">
        <v>337.5</v>
      </c>
      <c r="D857" s="84" t="n">
        <v>1000</v>
      </c>
      <c r="E857" s="84" t="n">
        <v>0</v>
      </c>
      <c r="F857" s="84" t="n">
        <v>0</v>
      </c>
      <c r="G857" s="84" t="n">
        <v>0</v>
      </c>
    </row>
    <row r="858" customFormat="false" ht="12" hidden="false" customHeight="false" outlineLevel="0" collapsed="false">
      <c r="A858" s="80" t="s">
        <v>383</v>
      </c>
      <c r="B858" s="80"/>
      <c r="C858" s="81" t="n">
        <v>112720.92</v>
      </c>
      <c r="D858" s="81" t="n">
        <v>173460</v>
      </c>
      <c r="E858" s="81" t="n">
        <v>170050</v>
      </c>
      <c r="F858" s="81" t="n">
        <v>278500</v>
      </c>
      <c r="G858" s="81" t="n">
        <v>276000</v>
      </c>
    </row>
    <row r="859" customFormat="false" ht="12" hidden="false" customHeight="false" outlineLevel="0" collapsed="false">
      <c r="A859" s="82" t="s">
        <v>384</v>
      </c>
      <c r="B859" s="82"/>
      <c r="C859" s="83" t="n">
        <v>1502.85</v>
      </c>
      <c r="D859" s="83" t="n">
        <v>0</v>
      </c>
      <c r="E859" s="83" t="n">
        <v>0</v>
      </c>
      <c r="F859" s="83" t="n">
        <v>0</v>
      </c>
      <c r="G859" s="83" t="n">
        <v>0</v>
      </c>
    </row>
    <row r="860" customFormat="false" ht="12" hidden="false" customHeight="false" outlineLevel="0" collapsed="false">
      <c r="A860" s="48" t="s">
        <v>99</v>
      </c>
      <c r="B860" s="48"/>
      <c r="C860" s="49" t="n">
        <v>1502.85</v>
      </c>
      <c r="D860" s="49" t="n">
        <v>0</v>
      </c>
      <c r="E860" s="49" t="n">
        <v>0</v>
      </c>
      <c r="F860" s="49" t="n">
        <v>0</v>
      </c>
      <c r="G860" s="49" t="n">
        <v>0</v>
      </c>
    </row>
    <row r="861" customFormat="false" ht="12" hidden="false" customHeight="false" outlineLevel="0" collapsed="false">
      <c r="A861" s="84" t="s">
        <v>193</v>
      </c>
      <c r="B861" s="84"/>
      <c r="C861" s="84" t="n">
        <v>14.24</v>
      </c>
      <c r="D861" s="84" t="n">
        <v>0</v>
      </c>
      <c r="E861" s="84" t="n">
        <v>0</v>
      </c>
      <c r="F861" s="84" t="n">
        <v>0</v>
      </c>
      <c r="G861" s="84" t="n">
        <v>0</v>
      </c>
    </row>
    <row r="862" customFormat="false" ht="12" hidden="false" customHeight="false" outlineLevel="0" collapsed="false">
      <c r="A862" s="84" t="s">
        <v>195</v>
      </c>
      <c r="B862" s="84"/>
      <c r="C862" s="84" t="n">
        <v>14.24</v>
      </c>
      <c r="D862" s="84" t="n">
        <v>0</v>
      </c>
      <c r="E862" s="84" t="n">
        <v>0</v>
      </c>
      <c r="F862" s="84" t="n">
        <v>0</v>
      </c>
      <c r="G862" s="84" t="n">
        <v>0</v>
      </c>
    </row>
    <row r="863" customFormat="false" ht="12" hidden="false" customHeight="false" outlineLevel="0" collapsed="false">
      <c r="A863" s="84" t="s">
        <v>231</v>
      </c>
      <c r="B863" s="84"/>
      <c r="C863" s="84" t="n">
        <v>1488.61</v>
      </c>
      <c r="D863" s="84" t="n">
        <v>0</v>
      </c>
      <c r="E863" s="84" t="n">
        <v>0</v>
      </c>
      <c r="F863" s="84" t="n">
        <v>0</v>
      </c>
      <c r="G863" s="84" t="n">
        <v>0</v>
      </c>
    </row>
    <row r="864" customFormat="false" ht="12" hidden="false" customHeight="false" outlineLevel="0" collapsed="false">
      <c r="A864" s="84" t="s">
        <v>232</v>
      </c>
      <c r="B864" s="84"/>
      <c r="C864" s="84" t="n">
        <v>1488.61</v>
      </c>
      <c r="D864" s="84" t="n">
        <v>0</v>
      </c>
      <c r="E864" s="84" t="n">
        <v>0</v>
      </c>
      <c r="F864" s="84" t="n">
        <v>0</v>
      </c>
      <c r="G864" s="84" t="n">
        <v>0</v>
      </c>
    </row>
    <row r="865" customFormat="false" ht="12" hidden="false" customHeight="false" outlineLevel="0" collapsed="false">
      <c r="A865" s="82" t="s">
        <v>385</v>
      </c>
      <c r="B865" s="82"/>
      <c r="C865" s="83" t="n">
        <v>20571.43</v>
      </c>
      <c r="D865" s="83" t="n">
        <v>2010</v>
      </c>
      <c r="E865" s="83" t="n">
        <v>0</v>
      </c>
      <c r="F865" s="83" t="n">
        <v>0</v>
      </c>
      <c r="G865" s="83" t="n">
        <v>0</v>
      </c>
    </row>
    <row r="866" customFormat="false" ht="12" hidden="false" customHeight="false" outlineLevel="0" collapsed="false">
      <c r="A866" s="48" t="s">
        <v>99</v>
      </c>
      <c r="B866" s="48"/>
      <c r="C866" s="49" t="n">
        <v>20571.43</v>
      </c>
      <c r="D866" s="49" t="n">
        <v>2010</v>
      </c>
      <c r="E866" s="49" t="n">
        <v>0</v>
      </c>
      <c r="F866" s="49" t="n">
        <v>0</v>
      </c>
      <c r="G866" s="49" t="n">
        <v>0</v>
      </c>
    </row>
    <row r="867" customFormat="false" ht="12" hidden="false" customHeight="false" outlineLevel="0" collapsed="false">
      <c r="A867" s="84" t="s">
        <v>193</v>
      </c>
      <c r="B867" s="84"/>
      <c r="C867" s="84" t="n">
        <v>494.09</v>
      </c>
      <c r="D867" s="84" t="n">
        <v>10</v>
      </c>
      <c r="E867" s="84" t="n">
        <v>0</v>
      </c>
      <c r="F867" s="84" t="n">
        <v>0</v>
      </c>
      <c r="G867" s="84" t="n">
        <v>0</v>
      </c>
    </row>
    <row r="868" customFormat="false" ht="12" hidden="false" customHeight="false" outlineLevel="0" collapsed="false">
      <c r="A868" s="84" t="s">
        <v>195</v>
      </c>
      <c r="B868" s="84"/>
      <c r="C868" s="84" t="n">
        <v>494.09</v>
      </c>
      <c r="D868" s="84" t="n">
        <v>10</v>
      </c>
      <c r="E868" s="84" t="n">
        <v>0</v>
      </c>
      <c r="F868" s="84" t="n">
        <v>0</v>
      </c>
      <c r="G868" s="84" t="n">
        <v>0</v>
      </c>
    </row>
    <row r="869" customFormat="false" ht="12" hidden="false" customHeight="false" outlineLevel="0" collapsed="false">
      <c r="A869" s="84" t="s">
        <v>231</v>
      </c>
      <c r="B869" s="84"/>
      <c r="C869" s="84" t="n">
        <v>20077.34</v>
      </c>
      <c r="D869" s="84" t="n">
        <v>2000</v>
      </c>
      <c r="E869" s="84" t="n">
        <v>0</v>
      </c>
      <c r="F869" s="84" t="n">
        <v>0</v>
      </c>
      <c r="G869" s="84" t="n">
        <v>0</v>
      </c>
    </row>
    <row r="870" customFormat="false" ht="12" hidden="false" customHeight="false" outlineLevel="0" collapsed="false">
      <c r="A870" s="84" t="s">
        <v>232</v>
      </c>
      <c r="B870" s="84"/>
      <c r="C870" s="84" t="n">
        <v>20077.34</v>
      </c>
      <c r="D870" s="84" t="n">
        <v>2000</v>
      </c>
      <c r="E870" s="84" t="n">
        <v>0</v>
      </c>
      <c r="F870" s="84" t="n">
        <v>0</v>
      </c>
      <c r="G870" s="84" t="n">
        <v>0</v>
      </c>
    </row>
    <row r="871" customFormat="false" ht="12" hidden="false" customHeight="false" outlineLevel="0" collapsed="false">
      <c r="A871" s="82" t="s">
        <v>386</v>
      </c>
      <c r="B871" s="82"/>
      <c r="C871" s="83" t="n">
        <v>90646.64</v>
      </c>
      <c r="D871" s="83" t="n">
        <v>171450</v>
      </c>
      <c r="E871" s="83" t="n">
        <v>170050</v>
      </c>
      <c r="F871" s="83" t="n">
        <v>168500</v>
      </c>
      <c r="G871" s="83" t="n">
        <v>167000</v>
      </c>
    </row>
    <row r="872" customFormat="false" ht="12" hidden="false" customHeight="false" outlineLevel="0" collapsed="false">
      <c r="A872" s="48" t="s">
        <v>99</v>
      </c>
      <c r="B872" s="48"/>
      <c r="C872" s="49" t="n">
        <v>90646.64</v>
      </c>
      <c r="D872" s="49" t="n">
        <v>171450</v>
      </c>
      <c r="E872" s="49" t="n">
        <v>170050</v>
      </c>
      <c r="F872" s="49" t="n">
        <v>168500</v>
      </c>
      <c r="G872" s="49" t="n">
        <v>167000</v>
      </c>
    </row>
    <row r="873" customFormat="false" ht="12" hidden="false" customHeight="false" outlineLevel="0" collapsed="false">
      <c r="A873" s="84" t="s">
        <v>193</v>
      </c>
      <c r="B873" s="84"/>
      <c r="C873" s="84" t="n">
        <v>7922</v>
      </c>
      <c r="D873" s="84" t="n">
        <v>6000</v>
      </c>
      <c r="E873" s="84" t="n">
        <v>4600</v>
      </c>
      <c r="F873" s="84" t="n">
        <v>3050</v>
      </c>
      <c r="G873" s="84" t="n">
        <v>1550</v>
      </c>
    </row>
    <row r="874" customFormat="false" ht="12" hidden="false" customHeight="false" outlineLevel="0" collapsed="false">
      <c r="A874" s="84" t="s">
        <v>195</v>
      </c>
      <c r="B874" s="84"/>
      <c r="C874" s="84" t="n">
        <v>7922</v>
      </c>
      <c r="D874" s="84" t="n">
        <v>6000</v>
      </c>
      <c r="E874" s="84" t="n">
        <v>4600</v>
      </c>
      <c r="F874" s="84" t="n">
        <v>3050</v>
      </c>
      <c r="G874" s="84" t="n">
        <v>1550</v>
      </c>
    </row>
    <row r="875" customFormat="false" ht="12" hidden="false" customHeight="false" outlineLevel="0" collapsed="false">
      <c r="A875" s="84" t="s">
        <v>231</v>
      </c>
      <c r="B875" s="84"/>
      <c r="C875" s="84" t="n">
        <v>82724.64</v>
      </c>
      <c r="D875" s="84" t="n">
        <v>165450</v>
      </c>
      <c r="E875" s="84" t="n">
        <v>165450</v>
      </c>
      <c r="F875" s="84" t="n">
        <v>165450</v>
      </c>
      <c r="G875" s="84" t="n">
        <v>165450</v>
      </c>
    </row>
    <row r="876" customFormat="false" ht="12" hidden="false" customHeight="false" outlineLevel="0" collapsed="false">
      <c r="A876" s="84" t="s">
        <v>232</v>
      </c>
      <c r="B876" s="84"/>
      <c r="C876" s="84" t="n">
        <v>82724.64</v>
      </c>
      <c r="D876" s="84" t="n">
        <v>165450</v>
      </c>
      <c r="E876" s="84" t="n">
        <v>165450</v>
      </c>
      <c r="F876" s="84" t="n">
        <v>165450</v>
      </c>
      <c r="G876" s="84" t="n">
        <v>165450</v>
      </c>
    </row>
    <row r="877" customFormat="false" ht="12" hidden="false" customHeight="false" outlineLevel="0" collapsed="false">
      <c r="A877" s="82" t="s">
        <v>387</v>
      </c>
      <c r="B877" s="82"/>
      <c r="C877" s="83" t="n">
        <v>0</v>
      </c>
      <c r="D877" s="83" t="n">
        <v>0</v>
      </c>
      <c r="E877" s="83" t="n">
        <v>0</v>
      </c>
      <c r="F877" s="83" t="n">
        <v>110000</v>
      </c>
      <c r="G877" s="83" t="n">
        <v>109000</v>
      </c>
    </row>
    <row r="878" customFormat="false" ht="12" hidden="false" customHeight="false" outlineLevel="0" collapsed="false">
      <c r="A878" s="48" t="s">
        <v>99</v>
      </c>
      <c r="B878" s="48"/>
      <c r="C878" s="49" t="n">
        <v>0</v>
      </c>
      <c r="D878" s="49" t="n">
        <v>0</v>
      </c>
      <c r="E878" s="49" t="n">
        <v>0</v>
      </c>
      <c r="F878" s="49" t="n">
        <v>110000</v>
      </c>
      <c r="G878" s="49" t="n">
        <v>109000</v>
      </c>
    </row>
    <row r="879" customFormat="false" ht="12" hidden="false" customHeight="false" outlineLevel="0" collapsed="false">
      <c r="A879" s="84" t="s">
        <v>193</v>
      </c>
      <c r="B879" s="84"/>
      <c r="C879" s="84" t="n">
        <v>0</v>
      </c>
      <c r="D879" s="84" t="n">
        <v>0</v>
      </c>
      <c r="E879" s="84" t="n">
        <v>0</v>
      </c>
      <c r="F879" s="84" t="n">
        <v>10000</v>
      </c>
      <c r="G879" s="84" t="n">
        <v>9000</v>
      </c>
    </row>
    <row r="880" customFormat="false" ht="12" hidden="false" customHeight="false" outlineLevel="0" collapsed="false">
      <c r="A880" s="84" t="s">
        <v>195</v>
      </c>
      <c r="B880" s="84"/>
      <c r="C880" s="84" t="n">
        <v>0</v>
      </c>
      <c r="D880" s="84" t="n">
        <v>0</v>
      </c>
      <c r="E880" s="84" t="n">
        <v>0</v>
      </c>
      <c r="F880" s="84" t="n">
        <v>10000</v>
      </c>
      <c r="G880" s="84" t="n">
        <v>9000</v>
      </c>
    </row>
    <row r="881" customFormat="false" ht="12" hidden="false" customHeight="false" outlineLevel="0" collapsed="false">
      <c r="A881" s="84" t="s">
        <v>231</v>
      </c>
      <c r="B881" s="84"/>
      <c r="C881" s="84" t="n">
        <v>0</v>
      </c>
      <c r="D881" s="84" t="n">
        <v>0</v>
      </c>
      <c r="E881" s="84" t="n">
        <v>0</v>
      </c>
      <c r="F881" s="84" t="n">
        <v>100000</v>
      </c>
      <c r="G881" s="84" t="n">
        <v>100000</v>
      </c>
    </row>
    <row r="882" customFormat="false" ht="12" hidden="false" customHeight="false" outlineLevel="0" collapsed="false">
      <c r="A882" s="84" t="s">
        <v>232</v>
      </c>
      <c r="B882" s="84"/>
      <c r="C882" s="84" t="n">
        <v>0</v>
      </c>
      <c r="D882" s="84" t="n">
        <v>0</v>
      </c>
      <c r="E882" s="84" t="n">
        <v>0</v>
      </c>
      <c r="F882" s="84" t="n">
        <v>100000</v>
      </c>
      <c r="G882" s="84" t="n">
        <v>100000</v>
      </c>
    </row>
    <row r="883" customFormat="false" ht="12" hidden="false" customHeight="false" outlineLevel="0" collapsed="false">
      <c r="A883" s="80" t="s">
        <v>388</v>
      </c>
      <c r="B883" s="80"/>
      <c r="C883" s="81" t="n">
        <v>4646.53</v>
      </c>
      <c r="D883" s="81" t="n">
        <v>7000</v>
      </c>
      <c r="E883" s="81" t="n">
        <v>7000</v>
      </c>
      <c r="F883" s="81" t="n">
        <v>7000</v>
      </c>
      <c r="G883" s="81" t="n">
        <v>8000</v>
      </c>
    </row>
    <row r="884" customFormat="false" ht="12" hidden="false" customHeight="false" outlineLevel="0" collapsed="false">
      <c r="A884" s="82" t="s">
        <v>389</v>
      </c>
      <c r="B884" s="82"/>
      <c r="C884" s="83" t="n">
        <v>4646.53</v>
      </c>
      <c r="D884" s="83" t="n">
        <v>7000</v>
      </c>
      <c r="E884" s="83" t="n">
        <v>7000</v>
      </c>
      <c r="F884" s="83" t="n">
        <v>7000</v>
      </c>
      <c r="G884" s="83" t="n">
        <v>8000</v>
      </c>
    </row>
    <row r="885" customFormat="false" ht="12" hidden="false" customHeight="false" outlineLevel="0" collapsed="false">
      <c r="A885" s="48" t="s">
        <v>99</v>
      </c>
      <c r="B885" s="48"/>
      <c r="C885" s="49" t="n">
        <v>4646.53</v>
      </c>
      <c r="D885" s="49" t="n">
        <v>7000</v>
      </c>
      <c r="E885" s="49" t="n">
        <v>7000</v>
      </c>
      <c r="F885" s="49" t="n">
        <v>7000</v>
      </c>
      <c r="G885" s="49" t="n">
        <v>8000</v>
      </c>
    </row>
    <row r="886" customFormat="false" ht="12" hidden="false" customHeight="false" outlineLevel="0" collapsed="false">
      <c r="A886" s="84" t="s">
        <v>193</v>
      </c>
      <c r="B886" s="84"/>
      <c r="C886" s="84" t="n">
        <v>4646.53</v>
      </c>
      <c r="D886" s="84" t="n">
        <v>7000</v>
      </c>
      <c r="E886" s="84" t="n">
        <v>7000</v>
      </c>
      <c r="F886" s="84" t="n">
        <v>7000</v>
      </c>
      <c r="G886" s="84" t="n">
        <v>8000</v>
      </c>
    </row>
    <row r="887" customFormat="false" ht="12" hidden="false" customHeight="false" outlineLevel="0" collapsed="false">
      <c r="A887" s="84" t="s">
        <v>194</v>
      </c>
      <c r="B887" s="84"/>
      <c r="C887" s="84" t="n">
        <v>4246.53</v>
      </c>
      <c r="D887" s="84" t="n">
        <v>6000</v>
      </c>
      <c r="E887" s="84" t="n">
        <v>6000</v>
      </c>
      <c r="F887" s="84" t="n">
        <v>6000</v>
      </c>
      <c r="G887" s="84" t="n">
        <v>7000</v>
      </c>
    </row>
    <row r="888" customFormat="false" ht="12" hidden="false" customHeight="false" outlineLevel="0" collapsed="false">
      <c r="A888" s="84" t="s">
        <v>200</v>
      </c>
      <c r="B888" s="84"/>
      <c r="C888" s="84" t="n">
        <v>400</v>
      </c>
      <c r="D888" s="84" t="n">
        <v>1000</v>
      </c>
      <c r="E888" s="84" t="n">
        <v>1000</v>
      </c>
      <c r="F888" s="84" t="n">
        <v>1000</v>
      </c>
      <c r="G888" s="84" t="n">
        <v>1000</v>
      </c>
    </row>
    <row r="889" customFormat="false" ht="12" hidden="false" customHeight="false" outlineLevel="0" collapsed="false">
      <c r="A889" s="80" t="s">
        <v>390</v>
      </c>
      <c r="B889" s="80"/>
      <c r="C889" s="81" t="n">
        <v>186084.82</v>
      </c>
      <c r="D889" s="81" t="n">
        <v>220000</v>
      </c>
      <c r="E889" s="81" t="n">
        <v>288000</v>
      </c>
      <c r="F889" s="81" t="n">
        <v>650000</v>
      </c>
      <c r="G889" s="81" t="n">
        <v>655000</v>
      </c>
    </row>
    <row r="890" customFormat="false" ht="12" hidden="false" customHeight="false" outlineLevel="0" collapsed="false">
      <c r="A890" s="82" t="s">
        <v>391</v>
      </c>
      <c r="B890" s="82"/>
      <c r="C890" s="83" t="n">
        <v>81772.32</v>
      </c>
      <c r="D890" s="83" t="n">
        <v>70000</v>
      </c>
      <c r="E890" s="83" t="n">
        <v>145000</v>
      </c>
      <c r="F890" s="83" t="n">
        <v>145000</v>
      </c>
      <c r="G890" s="83" t="n">
        <v>145000</v>
      </c>
    </row>
    <row r="891" customFormat="false" ht="12" hidden="false" customHeight="false" outlineLevel="0" collapsed="false">
      <c r="A891" s="48" t="s">
        <v>99</v>
      </c>
      <c r="B891" s="48"/>
      <c r="C891" s="49" t="n">
        <v>81772.32</v>
      </c>
      <c r="D891" s="49" t="n">
        <v>70000</v>
      </c>
      <c r="E891" s="49" t="n">
        <v>145000</v>
      </c>
      <c r="F891" s="49" t="n">
        <v>145000</v>
      </c>
      <c r="G891" s="49" t="n">
        <v>145000</v>
      </c>
    </row>
    <row r="892" customFormat="false" ht="12" hidden="false" customHeight="false" outlineLevel="0" collapsed="false">
      <c r="A892" s="84" t="s">
        <v>193</v>
      </c>
      <c r="B892" s="84"/>
      <c r="C892" s="84" t="n">
        <v>81772.32</v>
      </c>
      <c r="D892" s="84" t="n">
        <v>70000</v>
      </c>
      <c r="E892" s="84" t="n">
        <v>145000</v>
      </c>
      <c r="F892" s="84" t="n">
        <v>145000</v>
      </c>
      <c r="G892" s="84" t="n">
        <v>145000</v>
      </c>
    </row>
    <row r="893" customFormat="false" ht="12" hidden="false" customHeight="false" outlineLevel="0" collapsed="false">
      <c r="A893" s="84" t="s">
        <v>199</v>
      </c>
      <c r="B893" s="84"/>
      <c r="C893" s="84" t="n">
        <v>81772.32</v>
      </c>
      <c r="D893" s="84" t="n">
        <v>70000</v>
      </c>
      <c r="E893" s="84" t="n">
        <v>145000</v>
      </c>
      <c r="F893" s="84" t="n">
        <v>145000</v>
      </c>
      <c r="G893" s="84" t="n">
        <v>145000</v>
      </c>
    </row>
    <row r="894" customFormat="false" ht="12" hidden="false" customHeight="false" outlineLevel="0" collapsed="false">
      <c r="A894" s="82" t="s">
        <v>392</v>
      </c>
      <c r="B894" s="82"/>
      <c r="C894" s="83" t="n">
        <v>104312.5</v>
      </c>
      <c r="D894" s="83" t="n">
        <v>150000</v>
      </c>
      <c r="E894" s="83" t="n">
        <v>143000</v>
      </c>
      <c r="F894" s="83" t="n">
        <v>155000</v>
      </c>
      <c r="G894" s="83" t="n">
        <v>160000</v>
      </c>
    </row>
    <row r="895" customFormat="false" ht="12" hidden="false" customHeight="false" outlineLevel="0" collapsed="false">
      <c r="A895" s="48" t="s">
        <v>99</v>
      </c>
      <c r="B895" s="48"/>
      <c r="C895" s="49" t="n">
        <v>90000</v>
      </c>
      <c r="D895" s="49" t="n">
        <v>150000</v>
      </c>
      <c r="E895" s="49" t="n">
        <v>143000</v>
      </c>
      <c r="F895" s="49" t="n">
        <v>155000</v>
      </c>
      <c r="G895" s="49" t="n">
        <v>160000</v>
      </c>
    </row>
    <row r="896" customFormat="false" ht="12" hidden="false" customHeight="false" outlineLevel="0" collapsed="false">
      <c r="A896" s="84" t="s">
        <v>193</v>
      </c>
      <c r="B896" s="84"/>
      <c r="C896" s="84" t="n">
        <v>90000</v>
      </c>
      <c r="D896" s="84" t="n">
        <v>150000</v>
      </c>
      <c r="E896" s="84" t="n">
        <v>143000</v>
      </c>
      <c r="F896" s="84" t="n">
        <v>155000</v>
      </c>
      <c r="G896" s="84" t="n">
        <v>160000</v>
      </c>
    </row>
    <row r="897" customFormat="false" ht="12" hidden="false" customHeight="false" outlineLevel="0" collapsed="false">
      <c r="A897" s="84" t="s">
        <v>200</v>
      </c>
      <c r="B897" s="84"/>
      <c r="C897" s="84" t="n">
        <v>90000</v>
      </c>
      <c r="D897" s="84" t="n">
        <v>150000</v>
      </c>
      <c r="E897" s="84" t="n">
        <v>143000</v>
      </c>
      <c r="F897" s="84" t="n">
        <v>155000</v>
      </c>
      <c r="G897" s="84" t="n">
        <v>160000</v>
      </c>
    </row>
    <row r="898" customFormat="false" ht="12" hidden="false" customHeight="false" outlineLevel="0" collapsed="false">
      <c r="A898" s="48" t="s">
        <v>101</v>
      </c>
      <c r="B898" s="48"/>
      <c r="C898" s="49" t="n">
        <v>14312.5</v>
      </c>
      <c r="D898" s="49" t="n">
        <v>0</v>
      </c>
      <c r="E898" s="49" t="n">
        <v>0</v>
      </c>
      <c r="F898" s="49" t="n">
        <v>0</v>
      </c>
      <c r="G898" s="49" t="n">
        <v>0</v>
      </c>
    </row>
    <row r="899" customFormat="false" ht="12" hidden="false" customHeight="false" outlineLevel="0" collapsed="false">
      <c r="A899" s="84" t="s">
        <v>193</v>
      </c>
      <c r="B899" s="84"/>
      <c r="C899" s="84" t="n">
        <v>14312.5</v>
      </c>
      <c r="D899" s="84" t="n">
        <v>0</v>
      </c>
      <c r="E899" s="84" t="n">
        <v>0</v>
      </c>
      <c r="F899" s="84" t="n">
        <v>0</v>
      </c>
      <c r="G899" s="84" t="n">
        <v>0</v>
      </c>
    </row>
    <row r="900" customFormat="false" ht="12" hidden="false" customHeight="false" outlineLevel="0" collapsed="false">
      <c r="A900" s="84" t="s">
        <v>200</v>
      </c>
      <c r="B900" s="84"/>
      <c r="C900" s="84" t="n">
        <v>14312.5</v>
      </c>
      <c r="D900" s="84" t="n">
        <v>0</v>
      </c>
      <c r="E900" s="84" t="n">
        <v>0</v>
      </c>
      <c r="F900" s="84" t="n">
        <v>0</v>
      </c>
      <c r="G900" s="84" t="n">
        <v>0</v>
      </c>
    </row>
    <row r="901" customFormat="false" ht="12" hidden="false" customHeight="false" outlineLevel="0" collapsed="false">
      <c r="A901" s="82" t="s">
        <v>393</v>
      </c>
      <c r="B901" s="82"/>
      <c r="C901" s="83" t="n">
        <v>0</v>
      </c>
      <c r="D901" s="83" t="n">
        <v>0</v>
      </c>
      <c r="E901" s="83" t="n">
        <v>0</v>
      </c>
      <c r="F901" s="83" t="n">
        <v>350000</v>
      </c>
      <c r="G901" s="83" t="n">
        <v>350000</v>
      </c>
    </row>
    <row r="902" customFormat="false" ht="12" hidden="false" customHeight="false" outlineLevel="0" collapsed="false">
      <c r="A902" s="48" t="s">
        <v>99</v>
      </c>
      <c r="B902" s="48"/>
      <c r="C902" s="49" t="n">
        <v>0</v>
      </c>
      <c r="D902" s="49" t="n">
        <v>0</v>
      </c>
      <c r="E902" s="49" t="n">
        <v>0</v>
      </c>
      <c r="F902" s="49" t="n">
        <v>350000</v>
      </c>
      <c r="G902" s="49" t="n">
        <v>350000</v>
      </c>
    </row>
    <row r="903" customFormat="false" ht="12" hidden="false" customHeight="false" outlineLevel="0" collapsed="false">
      <c r="A903" s="84" t="s">
        <v>215</v>
      </c>
      <c r="B903" s="84"/>
      <c r="C903" s="84" t="n">
        <v>0</v>
      </c>
      <c r="D903" s="84" t="n">
        <v>0</v>
      </c>
      <c r="E903" s="84" t="n">
        <v>0</v>
      </c>
      <c r="F903" s="84" t="n">
        <v>350000</v>
      </c>
      <c r="G903" s="84" t="n">
        <v>350000</v>
      </c>
    </row>
    <row r="904" customFormat="false" ht="12" hidden="false" customHeight="false" outlineLevel="0" collapsed="false">
      <c r="A904" s="84" t="s">
        <v>216</v>
      </c>
      <c r="B904" s="84"/>
      <c r="C904" s="84" t="n">
        <v>0</v>
      </c>
      <c r="D904" s="84" t="n">
        <v>0</v>
      </c>
      <c r="E904" s="84" t="n">
        <v>0</v>
      </c>
      <c r="F904" s="84" t="n">
        <v>350000</v>
      </c>
      <c r="G904" s="84" t="n">
        <v>350000</v>
      </c>
    </row>
    <row r="905" customFormat="false" ht="12" hidden="false" customHeight="false" outlineLevel="0" collapsed="false">
      <c r="A905" s="80" t="s">
        <v>394</v>
      </c>
      <c r="B905" s="80"/>
      <c r="C905" s="81" t="n">
        <v>7741.98</v>
      </c>
      <c r="D905" s="81" t="n">
        <v>18000</v>
      </c>
      <c r="E905" s="81" t="n">
        <v>18000</v>
      </c>
      <c r="F905" s="81" t="n">
        <v>18000</v>
      </c>
      <c r="G905" s="81" t="n">
        <v>18000</v>
      </c>
    </row>
    <row r="906" customFormat="false" ht="12" hidden="false" customHeight="false" outlineLevel="0" collapsed="false">
      <c r="A906" s="82" t="s">
        <v>395</v>
      </c>
      <c r="B906" s="82"/>
      <c r="C906" s="83" t="n">
        <v>7741.98</v>
      </c>
      <c r="D906" s="83" t="n">
        <v>13000</v>
      </c>
      <c r="E906" s="83" t="n">
        <v>13000</v>
      </c>
      <c r="F906" s="83" t="n">
        <v>13000</v>
      </c>
      <c r="G906" s="83" t="n">
        <v>13000</v>
      </c>
    </row>
    <row r="907" customFormat="false" ht="12" hidden="false" customHeight="false" outlineLevel="0" collapsed="false">
      <c r="A907" s="48" t="s">
        <v>99</v>
      </c>
      <c r="B907" s="48"/>
      <c r="C907" s="49" t="n">
        <v>7741.98</v>
      </c>
      <c r="D907" s="49" t="n">
        <v>13000</v>
      </c>
      <c r="E907" s="49" t="n">
        <v>13000</v>
      </c>
      <c r="F907" s="49" t="n">
        <v>13000</v>
      </c>
      <c r="G907" s="49" t="n">
        <v>13000</v>
      </c>
    </row>
    <row r="908" customFormat="false" ht="12" hidden="false" customHeight="false" outlineLevel="0" collapsed="false">
      <c r="A908" s="84" t="s">
        <v>193</v>
      </c>
      <c r="B908" s="84"/>
      <c r="C908" s="84" t="n">
        <v>7741.98</v>
      </c>
      <c r="D908" s="84" t="n">
        <v>13000</v>
      </c>
      <c r="E908" s="84" t="n">
        <v>13000</v>
      </c>
      <c r="F908" s="84" t="n">
        <v>13000</v>
      </c>
      <c r="G908" s="84" t="n">
        <v>13000</v>
      </c>
    </row>
    <row r="909" customFormat="false" ht="12" hidden="false" customHeight="false" outlineLevel="0" collapsed="false">
      <c r="A909" s="84" t="s">
        <v>396</v>
      </c>
      <c r="B909" s="84"/>
      <c r="C909" s="84" t="n">
        <v>7741.98</v>
      </c>
      <c r="D909" s="84" t="n">
        <v>13000</v>
      </c>
      <c r="E909" s="84" t="n">
        <v>13000</v>
      </c>
      <c r="F909" s="84" t="n">
        <v>13000</v>
      </c>
      <c r="G909" s="84" t="n">
        <v>13000</v>
      </c>
    </row>
    <row r="910" customFormat="false" ht="12" hidden="false" customHeight="false" outlineLevel="0" collapsed="false">
      <c r="A910" s="82" t="s">
        <v>397</v>
      </c>
      <c r="B910" s="82"/>
      <c r="C910" s="83" t="n">
        <v>0</v>
      </c>
      <c r="D910" s="83" t="n">
        <v>5000</v>
      </c>
      <c r="E910" s="83" t="n">
        <v>5000</v>
      </c>
      <c r="F910" s="83" t="n">
        <v>5000</v>
      </c>
      <c r="G910" s="83" t="n">
        <v>5000</v>
      </c>
    </row>
    <row r="911" customFormat="false" ht="12" hidden="false" customHeight="false" outlineLevel="0" collapsed="false">
      <c r="A911" s="48" t="s">
        <v>109</v>
      </c>
      <c r="B911" s="48"/>
      <c r="C911" s="49" t="n">
        <v>0</v>
      </c>
      <c r="D911" s="49" t="n">
        <v>5000</v>
      </c>
      <c r="E911" s="49" t="n">
        <v>5000</v>
      </c>
      <c r="F911" s="49" t="n">
        <v>5000</v>
      </c>
      <c r="G911" s="49" t="n">
        <v>5000</v>
      </c>
    </row>
    <row r="912" customFormat="false" ht="12" hidden="false" customHeight="false" outlineLevel="0" collapsed="false">
      <c r="A912" s="84" t="s">
        <v>193</v>
      </c>
      <c r="B912" s="84"/>
      <c r="C912" s="84" t="n">
        <v>0</v>
      </c>
      <c r="D912" s="84" t="n">
        <v>5000</v>
      </c>
      <c r="E912" s="84" t="n">
        <v>5000</v>
      </c>
      <c r="F912" s="84" t="n">
        <v>5000</v>
      </c>
      <c r="G912" s="84" t="n">
        <v>5000</v>
      </c>
    </row>
    <row r="913" customFormat="false" ht="12" hidden="false" customHeight="false" outlineLevel="0" collapsed="false">
      <c r="A913" s="84" t="s">
        <v>396</v>
      </c>
      <c r="B913" s="84"/>
      <c r="C913" s="84" t="n">
        <v>0</v>
      </c>
      <c r="D913" s="84" t="n">
        <v>5000</v>
      </c>
      <c r="E913" s="84" t="n">
        <v>5000</v>
      </c>
      <c r="F913" s="84" t="n">
        <v>5000</v>
      </c>
      <c r="G913" s="84" t="n">
        <v>5000</v>
      </c>
    </row>
    <row r="914" customFormat="false" ht="12" hidden="false" customHeight="false" outlineLevel="0" collapsed="false">
      <c r="A914" s="80" t="s">
        <v>398</v>
      </c>
      <c r="B914" s="80"/>
      <c r="C914" s="81" t="n">
        <v>0</v>
      </c>
      <c r="D914" s="81" t="n">
        <v>43000</v>
      </c>
      <c r="E914" s="81" t="n">
        <v>43000</v>
      </c>
      <c r="F914" s="81" t="n">
        <v>13000</v>
      </c>
      <c r="G914" s="81" t="n">
        <v>18000</v>
      </c>
    </row>
    <row r="915" customFormat="false" ht="12" hidden="false" customHeight="false" outlineLevel="0" collapsed="false">
      <c r="A915" s="82" t="s">
        <v>399</v>
      </c>
      <c r="B915" s="82"/>
      <c r="C915" s="83" t="n">
        <v>0</v>
      </c>
      <c r="D915" s="83" t="n">
        <v>40000</v>
      </c>
      <c r="E915" s="83" t="n">
        <v>40000</v>
      </c>
      <c r="F915" s="83" t="n">
        <v>10000</v>
      </c>
      <c r="G915" s="83" t="n">
        <v>15000</v>
      </c>
    </row>
    <row r="916" customFormat="false" ht="12" hidden="false" customHeight="false" outlineLevel="0" collapsed="false">
      <c r="A916" s="48" t="s">
        <v>99</v>
      </c>
      <c r="B916" s="48"/>
      <c r="C916" s="49" t="n">
        <v>0</v>
      </c>
      <c r="D916" s="49" t="n">
        <v>10000</v>
      </c>
      <c r="E916" s="49" t="n">
        <v>10000</v>
      </c>
      <c r="F916" s="49" t="n">
        <v>10000</v>
      </c>
      <c r="G916" s="49" t="n">
        <v>15000</v>
      </c>
    </row>
    <row r="917" customFormat="false" ht="12" hidden="false" customHeight="false" outlineLevel="0" collapsed="false">
      <c r="A917" s="84" t="s">
        <v>215</v>
      </c>
      <c r="B917" s="84"/>
      <c r="C917" s="84" t="n">
        <v>0</v>
      </c>
      <c r="D917" s="84" t="n">
        <v>10000</v>
      </c>
      <c r="E917" s="84" t="n">
        <v>10000</v>
      </c>
      <c r="F917" s="84" t="n">
        <v>10000</v>
      </c>
      <c r="G917" s="84" t="n">
        <v>15000</v>
      </c>
    </row>
    <row r="918" customFormat="false" ht="12" hidden="false" customHeight="false" outlineLevel="0" collapsed="false">
      <c r="A918" s="84" t="s">
        <v>216</v>
      </c>
      <c r="B918" s="84"/>
      <c r="C918" s="84" t="n">
        <v>0</v>
      </c>
      <c r="D918" s="84" t="n">
        <v>10000</v>
      </c>
      <c r="E918" s="84" t="n">
        <v>10000</v>
      </c>
      <c r="F918" s="84" t="n">
        <v>10000</v>
      </c>
      <c r="G918" s="84" t="n">
        <v>15000</v>
      </c>
    </row>
    <row r="919" customFormat="false" ht="12" hidden="false" customHeight="false" outlineLevel="0" collapsed="false">
      <c r="A919" s="48" t="s">
        <v>115</v>
      </c>
      <c r="B919" s="48"/>
      <c r="C919" s="49" t="n">
        <v>0</v>
      </c>
      <c r="D919" s="49" t="n">
        <v>30000</v>
      </c>
      <c r="E919" s="49" t="n">
        <v>30000</v>
      </c>
      <c r="F919" s="49" t="n">
        <v>0</v>
      </c>
      <c r="G919" s="49" t="n">
        <v>0</v>
      </c>
    </row>
    <row r="920" customFormat="false" ht="12" hidden="false" customHeight="false" outlineLevel="0" collapsed="false">
      <c r="A920" s="48" t="s">
        <v>400</v>
      </c>
      <c r="B920" s="48"/>
      <c r="C920" s="49" t="n">
        <v>0</v>
      </c>
      <c r="D920" s="49" t="n">
        <v>30000</v>
      </c>
      <c r="E920" s="49" t="n">
        <v>30000</v>
      </c>
      <c r="F920" s="49" t="n">
        <v>0</v>
      </c>
      <c r="G920" s="49" t="n">
        <v>0</v>
      </c>
    </row>
    <row r="921" customFormat="false" ht="12" hidden="false" customHeight="false" outlineLevel="0" collapsed="false">
      <c r="A921" s="84" t="s">
        <v>215</v>
      </c>
      <c r="B921" s="84"/>
      <c r="C921" s="84" t="n">
        <v>0</v>
      </c>
      <c r="D921" s="84" t="n">
        <v>30000</v>
      </c>
      <c r="E921" s="84" t="n">
        <v>30000</v>
      </c>
      <c r="F921" s="84" t="n">
        <v>0</v>
      </c>
      <c r="G921" s="84" t="n">
        <v>0</v>
      </c>
    </row>
    <row r="922" customFormat="false" ht="12" hidden="false" customHeight="false" outlineLevel="0" collapsed="false">
      <c r="A922" s="84" t="s">
        <v>216</v>
      </c>
      <c r="B922" s="84"/>
      <c r="C922" s="84" t="n">
        <v>0</v>
      </c>
      <c r="D922" s="84" t="n">
        <v>30000</v>
      </c>
      <c r="E922" s="84" t="n">
        <v>30000</v>
      </c>
      <c r="F922" s="84" t="n">
        <v>0</v>
      </c>
      <c r="G922" s="84" t="n">
        <v>0</v>
      </c>
    </row>
    <row r="923" customFormat="false" ht="12" hidden="false" customHeight="false" outlineLevel="0" collapsed="false">
      <c r="A923" s="82" t="s">
        <v>401</v>
      </c>
      <c r="B923" s="82"/>
      <c r="C923" s="83" t="n">
        <v>0</v>
      </c>
      <c r="D923" s="83" t="n">
        <v>3000</v>
      </c>
      <c r="E923" s="83" t="n">
        <v>3000</v>
      </c>
      <c r="F923" s="83" t="n">
        <v>3000</v>
      </c>
      <c r="G923" s="83" t="n">
        <v>3000</v>
      </c>
    </row>
    <row r="924" customFormat="false" ht="12" hidden="false" customHeight="false" outlineLevel="0" collapsed="false">
      <c r="A924" s="48" t="s">
        <v>99</v>
      </c>
      <c r="B924" s="48"/>
      <c r="C924" s="49" t="n">
        <v>0</v>
      </c>
      <c r="D924" s="49" t="n">
        <v>1500</v>
      </c>
      <c r="E924" s="49" t="n">
        <v>1500</v>
      </c>
      <c r="F924" s="49" t="n">
        <v>1500</v>
      </c>
      <c r="G924" s="49" t="n">
        <v>1500</v>
      </c>
    </row>
    <row r="925" customFormat="false" ht="12" hidden="false" customHeight="false" outlineLevel="0" collapsed="false">
      <c r="A925" s="84" t="s">
        <v>215</v>
      </c>
      <c r="B925" s="84"/>
      <c r="C925" s="84" t="n">
        <v>0</v>
      </c>
      <c r="D925" s="84" t="n">
        <v>1500</v>
      </c>
      <c r="E925" s="84" t="n">
        <v>1500</v>
      </c>
      <c r="F925" s="84" t="n">
        <v>1500</v>
      </c>
      <c r="G925" s="84" t="n">
        <v>1500</v>
      </c>
    </row>
    <row r="926" customFormat="false" ht="12" hidden="false" customHeight="false" outlineLevel="0" collapsed="false">
      <c r="A926" s="84" t="s">
        <v>216</v>
      </c>
      <c r="B926" s="84"/>
      <c r="C926" s="84" t="n">
        <v>0</v>
      </c>
      <c r="D926" s="84" t="n">
        <v>1500</v>
      </c>
      <c r="E926" s="84" t="n">
        <v>1500</v>
      </c>
      <c r="F926" s="84" t="n">
        <v>1500</v>
      </c>
      <c r="G926" s="84" t="n">
        <v>1500</v>
      </c>
    </row>
    <row r="927" customFormat="false" ht="12" hidden="false" customHeight="false" outlineLevel="0" collapsed="false">
      <c r="A927" s="48" t="s">
        <v>119</v>
      </c>
      <c r="B927" s="48"/>
      <c r="C927" s="49" t="n">
        <v>0</v>
      </c>
      <c r="D927" s="49" t="n">
        <v>1500</v>
      </c>
      <c r="E927" s="49" t="n">
        <v>1500</v>
      </c>
      <c r="F927" s="49" t="n">
        <v>1500</v>
      </c>
      <c r="G927" s="49" t="n">
        <v>1500</v>
      </c>
    </row>
    <row r="928" customFormat="false" ht="12" hidden="false" customHeight="false" outlineLevel="0" collapsed="false">
      <c r="A928" s="48" t="s">
        <v>402</v>
      </c>
      <c r="B928" s="48"/>
      <c r="C928" s="49" t="n">
        <v>0</v>
      </c>
      <c r="D928" s="49" t="n">
        <v>1500</v>
      </c>
      <c r="E928" s="49" t="n">
        <v>1500</v>
      </c>
      <c r="F928" s="49" t="n">
        <v>1500</v>
      </c>
      <c r="G928" s="49" t="n">
        <v>1500</v>
      </c>
    </row>
    <row r="929" customFormat="false" ht="12" hidden="false" customHeight="false" outlineLevel="0" collapsed="false">
      <c r="A929" s="84" t="s">
        <v>215</v>
      </c>
      <c r="B929" s="84"/>
      <c r="C929" s="84" t="n">
        <v>0</v>
      </c>
      <c r="D929" s="84" t="n">
        <v>1500</v>
      </c>
      <c r="E929" s="84" t="n">
        <v>1500</v>
      </c>
      <c r="F929" s="84" t="n">
        <v>1500</v>
      </c>
      <c r="G929" s="84" t="n">
        <v>1500</v>
      </c>
    </row>
    <row r="930" customFormat="false" ht="12" hidden="false" customHeight="false" outlineLevel="0" collapsed="false">
      <c r="A930" s="84" t="s">
        <v>216</v>
      </c>
      <c r="B930" s="84"/>
      <c r="C930" s="84" t="n">
        <v>0</v>
      </c>
      <c r="D930" s="84" t="n">
        <v>1500</v>
      </c>
      <c r="E930" s="84" t="n">
        <v>1500</v>
      </c>
      <c r="F930" s="84" t="n">
        <v>1500</v>
      </c>
      <c r="G930" s="84" t="n">
        <v>1500</v>
      </c>
    </row>
    <row r="931" customFormat="false" ht="12" hidden="false" customHeight="false" outlineLevel="0" collapsed="false">
      <c r="A931" s="80" t="s">
        <v>403</v>
      </c>
      <c r="B931" s="80"/>
      <c r="C931" s="81" t="n">
        <v>2469.81</v>
      </c>
      <c r="D931" s="81" t="n">
        <v>14000</v>
      </c>
      <c r="E931" s="81" t="n">
        <v>19000</v>
      </c>
      <c r="F931" s="81" t="n">
        <v>19000</v>
      </c>
      <c r="G931" s="81" t="n">
        <v>19000</v>
      </c>
    </row>
    <row r="932" customFormat="false" ht="12" hidden="false" customHeight="false" outlineLevel="0" collapsed="false">
      <c r="A932" s="82" t="s">
        <v>404</v>
      </c>
      <c r="B932" s="82"/>
      <c r="C932" s="83" t="n">
        <v>2469.81</v>
      </c>
      <c r="D932" s="83" t="n">
        <v>6000</v>
      </c>
      <c r="E932" s="83" t="n">
        <v>6000</v>
      </c>
      <c r="F932" s="83" t="n">
        <v>6000</v>
      </c>
      <c r="G932" s="83" t="n">
        <v>6000</v>
      </c>
    </row>
    <row r="933" customFormat="false" ht="12" hidden="false" customHeight="false" outlineLevel="0" collapsed="false">
      <c r="A933" s="48" t="s">
        <v>99</v>
      </c>
      <c r="B933" s="48"/>
      <c r="C933" s="49" t="n">
        <v>2469.81</v>
      </c>
      <c r="D933" s="49" t="n">
        <v>6000</v>
      </c>
      <c r="E933" s="49" t="n">
        <v>6000</v>
      </c>
      <c r="F933" s="49" t="n">
        <v>6000</v>
      </c>
      <c r="G933" s="49" t="n">
        <v>6000</v>
      </c>
    </row>
    <row r="934" customFormat="false" ht="12" hidden="false" customHeight="false" outlineLevel="0" collapsed="false">
      <c r="A934" s="84" t="s">
        <v>193</v>
      </c>
      <c r="B934" s="84"/>
      <c r="C934" s="84" t="n">
        <v>2469.81</v>
      </c>
      <c r="D934" s="84" t="n">
        <v>6000</v>
      </c>
      <c r="E934" s="84" t="n">
        <v>6000</v>
      </c>
      <c r="F934" s="84" t="n">
        <v>6000</v>
      </c>
      <c r="G934" s="84" t="n">
        <v>6000</v>
      </c>
    </row>
    <row r="935" customFormat="false" ht="12" hidden="false" customHeight="false" outlineLevel="0" collapsed="false">
      <c r="A935" s="84" t="s">
        <v>396</v>
      </c>
      <c r="B935" s="84"/>
      <c r="C935" s="84" t="n">
        <v>2469.81</v>
      </c>
      <c r="D935" s="84" t="n">
        <v>6000</v>
      </c>
      <c r="E935" s="84" t="n">
        <v>6000</v>
      </c>
      <c r="F935" s="84" t="n">
        <v>6000</v>
      </c>
      <c r="G935" s="84" t="n">
        <v>6000</v>
      </c>
    </row>
    <row r="936" customFormat="false" ht="12" hidden="false" customHeight="false" outlineLevel="0" collapsed="false">
      <c r="A936" s="82" t="s">
        <v>405</v>
      </c>
      <c r="B936" s="82"/>
      <c r="C936" s="83" t="n">
        <v>0</v>
      </c>
      <c r="D936" s="83" t="n">
        <v>1000</v>
      </c>
      <c r="E936" s="83" t="n">
        <v>1000</v>
      </c>
      <c r="F936" s="83" t="n">
        <v>1000</v>
      </c>
      <c r="G936" s="83" t="n">
        <v>1000</v>
      </c>
    </row>
    <row r="937" customFormat="false" ht="12" hidden="false" customHeight="false" outlineLevel="0" collapsed="false">
      <c r="A937" s="48" t="s">
        <v>99</v>
      </c>
      <c r="B937" s="48"/>
      <c r="C937" s="49" t="n">
        <v>0</v>
      </c>
      <c r="D937" s="49" t="n">
        <v>1000</v>
      </c>
      <c r="E937" s="49" t="n">
        <v>1000</v>
      </c>
      <c r="F937" s="49" t="n">
        <v>1000</v>
      </c>
      <c r="G937" s="49" t="n">
        <v>1000</v>
      </c>
    </row>
    <row r="938" customFormat="false" ht="12" hidden="false" customHeight="false" outlineLevel="0" collapsed="false">
      <c r="A938" s="84" t="s">
        <v>193</v>
      </c>
      <c r="B938" s="84"/>
      <c r="C938" s="84" t="n">
        <v>0</v>
      </c>
      <c r="D938" s="84" t="n">
        <v>1000</v>
      </c>
      <c r="E938" s="84" t="n">
        <v>1000</v>
      </c>
      <c r="F938" s="84" t="n">
        <v>1000</v>
      </c>
      <c r="G938" s="84" t="n">
        <v>1000</v>
      </c>
    </row>
    <row r="939" customFormat="false" ht="12" hidden="false" customHeight="false" outlineLevel="0" collapsed="false">
      <c r="A939" s="84" t="s">
        <v>396</v>
      </c>
      <c r="B939" s="84"/>
      <c r="C939" s="84" t="n">
        <v>0</v>
      </c>
      <c r="D939" s="84" t="n">
        <v>1000</v>
      </c>
      <c r="E939" s="84" t="n">
        <v>1000</v>
      </c>
      <c r="F939" s="84" t="n">
        <v>1000</v>
      </c>
      <c r="G939" s="84" t="n">
        <v>1000</v>
      </c>
    </row>
    <row r="940" customFormat="false" ht="12" hidden="false" customHeight="false" outlineLevel="0" collapsed="false">
      <c r="A940" s="82" t="s">
        <v>406</v>
      </c>
      <c r="B940" s="82"/>
      <c r="C940" s="83" t="n">
        <v>0</v>
      </c>
      <c r="D940" s="83" t="n">
        <v>5000</v>
      </c>
      <c r="E940" s="83" t="n">
        <v>10000</v>
      </c>
      <c r="F940" s="83" t="n">
        <v>10000</v>
      </c>
      <c r="G940" s="83" t="n">
        <v>10000</v>
      </c>
    </row>
    <row r="941" customFormat="false" ht="12" hidden="false" customHeight="false" outlineLevel="0" collapsed="false">
      <c r="A941" s="48" t="s">
        <v>99</v>
      </c>
      <c r="B941" s="48"/>
      <c r="C941" s="49" t="n">
        <v>0</v>
      </c>
      <c r="D941" s="49" t="n">
        <v>5000</v>
      </c>
      <c r="E941" s="49" t="n">
        <v>10000</v>
      </c>
      <c r="F941" s="49" t="n">
        <v>10000</v>
      </c>
      <c r="G941" s="49" t="n">
        <v>10000</v>
      </c>
    </row>
    <row r="942" customFormat="false" ht="12" hidden="false" customHeight="false" outlineLevel="0" collapsed="false">
      <c r="A942" s="84" t="s">
        <v>193</v>
      </c>
      <c r="B942" s="84"/>
      <c r="C942" s="84" t="n">
        <v>0</v>
      </c>
      <c r="D942" s="84" t="n">
        <v>5000</v>
      </c>
      <c r="E942" s="84" t="n">
        <v>10000</v>
      </c>
      <c r="F942" s="84" t="n">
        <v>10000</v>
      </c>
      <c r="G942" s="84" t="n">
        <v>10000</v>
      </c>
    </row>
    <row r="943" customFormat="false" ht="12" hidden="false" customHeight="false" outlineLevel="0" collapsed="false">
      <c r="A943" s="84" t="s">
        <v>396</v>
      </c>
      <c r="B943" s="84"/>
      <c r="C943" s="84" t="n">
        <v>0</v>
      </c>
      <c r="D943" s="84" t="n">
        <v>5000</v>
      </c>
      <c r="E943" s="84" t="n">
        <v>10000</v>
      </c>
      <c r="F943" s="84" t="n">
        <v>10000</v>
      </c>
      <c r="G943" s="84" t="n">
        <v>10000</v>
      </c>
    </row>
    <row r="944" customFormat="false" ht="12" hidden="false" customHeight="false" outlineLevel="0" collapsed="false">
      <c r="A944" s="82" t="s">
        <v>407</v>
      </c>
      <c r="B944" s="82"/>
      <c r="C944" s="83" t="n">
        <v>0</v>
      </c>
      <c r="D944" s="83" t="n">
        <v>2000</v>
      </c>
      <c r="E944" s="83" t="n">
        <v>2000</v>
      </c>
      <c r="F944" s="83" t="n">
        <v>2000</v>
      </c>
      <c r="G944" s="83" t="n">
        <v>2000</v>
      </c>
    </row>
    <row r="945" customFormat="false" ht="12" hidden="false" customHeight="false" outlineLevel="0" collapsed="false">
      <c r="A945" s="48" t="s">
        <v>99</v>
      </c>
      <c r="B945" s="48"/>
      <c r="C945" s="49" t="n">
        <v>0</v>
      </c>
      <c r="D945" s="49" t="n">
        <v>2000</v>
      </c>
      <c r="E945" s="49" t="n">
        <v>2000</v>
      </c>
      <c r="F945" s="49" t="n">
        <v>2000</v>
      </c>
      <c r="G945" s="49" t="n">
        <v>2000</v>
      </c>
    </row>
    <row r="946" customFormat="false" ht="12" hidden="false" customHeight="false" outlineLevel="0" collapsed="false">
      <c r="A946" s="84" t="s">
        <v>193</v>
      </c>
      <c r="B946" s="84"/>
      <c r="C946" s="84" t="n">
        <v>0</v>
      </c>
      <c r="D946" s="84" t="n">
        <v>2000</v>
      </c>
      <c r="E946" s="84" t="n">
        <v>2000</v>
      </c>
      <c r="F946" s="84" t="n">
        <v>2000</v>
      </c>
      <c r="G946" s="84" t="n">
        <v>2000</v>
      </c>
    </row>
    <row r="947" customFormat="false" ht="12" hidden="false" customHeight="false" outlineLevel="0" collapsed="false">
      <c r="A947" s="84" t="s">
        <v>252</v>
      </c>
      <c r="B947" s="84"/>
      <c r="C947" s="84" t="n">
        <v>0</v>
      </c>
      <c r="D947" s="84" t="n">
        <v>2000</v>
      </c>
      <c r="E947" s="84" t="n">
        <v>2000</v>
      </c>
      <c r="F947" s="84" t="n">
        <v>2000</v>
      </c>
      <c r="G947" s="84" t="n">
        <v>2000</v>
      </c>
    </row>
    <row r="948" customFormat="false" ht="12" hidden="false" customHeight="false" outlineLevel="0" collapsed="false">
      <c r="A948" s="80" t="s">
        <v>408</v>
      </c>
      <c r="B948" s="80"/>
      <c r="C948" s="81" t="n">
        <v>171891.56</v>
      </c>
      <c r="D948" s="81" t="n">
        <v>211300</v>
      </c>
      <c r="E948" s="81" t="n">
        <v>260000</v>
      </c>
      <c r="F948" s="81" t="n">
        <v>265000</v>
      </c>
      <c r="G948" s="81" t="n">
        <v>270000</v>
      </c>
    </row>
    <row r="949" customFormat="false" ht="12" hidden="false" customHeight="false" outlineLevel="0" collapsed="false">
      <c r="A949" s="82" t="s">
        <v>409</v>
      </c>
      <c r="B949" s="82"/>
      <c r="C949" s="83" t="n">
        <v>54024</v>
      </c>
      <c r="D949" s="83" t="n">
        <v>60000</v>
      </c>
      <c r="E949" s="83" t="n">
        <v>60000</v>
      </c>
      <c r="F949" s="83" t="n">
        <v>65000</v>
      </c>
      <c r="G949" s="83" t="n">
        <v>70000</v>
      </c>
    </row>
    <row r="950" customFormat="false" ht="12" hidden="false" customHeight="false" outlineLevel="0" collapsed="false">
      <c r="A950" s="48" t="s">
        <v>99</v>
      </c>
      <c r="B950" s="48"/>
      <c r="C950" s="49" t="n">
        <v>47292.75</v>
      </c>
      <c r="D950" s="49" t="n">
        <v>60000</v>
      </c>
      <c r="E950" s="49" t="n">
        <v>60000</v>
      </c>
      <c r="F950" s="49" t="n">
        <v>65000</v>
      </c>
      <c r="G950" s="49" t="n">
        <v>70000</v>
      </c>
    </row>
    <row r="951" customFormat="false" ht="12" hidden="false" customHeight="false" outlineLevel="0" collapsed="false">
      <c r="A951" s="84" t="s">
        <v>193</v>
      </c>
      <c r="B951" s="84"/>
      <c r="C951" s="84" t="n">
        <v>47292.75</v>
      </c>
      <c r="D951" s="84" t="n">
        <v>60000</v>
      </c>
      <c r="E951" s="84" t="n">
        <v>60000</v>
      </c>
      <c r="F951" s="84" t="n">
        <v>65000</v>
      </c>
      <c r="G951" s="84" t="n">
        <v>70000</v>
      </c>
    </row>
    <row r="952" customFormat="false" ht="12" hidden="false" customHeight="false" outlineLevel="0" collapsed="false">
      <c r="A952" s="84" t="s">
        <v>200</v>
      </c>
      <c r="B952" s="84"/>
      <c r="C952" s="84" t="n">
        <v>47292.75</v>
      </c>
      <c r="D952" s="84" t="n">
        <v>60000</v>
      </c>
      <c r="E952" s="84" t="n">
        <v>60000</v>
      </c>
      <c r="F952" s="84" t="n">
        <v>65000</v>
      </c>
      <c r="G952" s="84" t="n">
        <v>70000</v>
      </c>
    </row>
    <row r="953" customFormat="false" ht="12" hidden="false" customHeight="false" outlineLevel="0" collapsed="false">
      <c r="A953" s="48" t="s">
        <v>117</v>
      </c>
      <c r="B953" s="48"/>
      <c r="C953" s="49" t="n">
        <v>6731.25</v>
      </c>
      <c r="D953" s="49" t="n">
        <v>0</v>
      </c>
      <c r="E953" s="49" t="n">
        <v>0</v>
      </c>
      <c r="F953" s="49" t="n">
        <v>0</v>
      </c>
      <c r="G953" s="49" t="n">
        <v>0</v>
      </c>
    </row>
    <row r="954" customFormat="false" ht="12" hidden="false" customHeight="false" outlineLevel="0" collapsed="false">
      <c r="A954" s="84" t="s">
        <v>193</v>
      </c>
      <c r="B954" s="84"/>
      <c r="C954" s="84" t="n">
        <v>6731.25</v>
      </c>
      <c r="D954" s="84" t="n">
        <v>0</v>
      </c>
      <c r="E954" s="84" t="n">
        <v>0</v>
      </c>
      <c r="F954" s="84" t="n">
        <v>0</v>
      </c>
      <c r="G954" s="84" t="n">
        <v>0</v>
      </c>
    </row>
    <row r="955" customFormat="false" ht="12" hidden="false" customHeight="false" outlineLevel="0" collapsed="false">
      <c r="A955" s="84" t="s">
        <v>200</v>
      </c>
      <c r="B955" s="84"/>
      <c r="C955" s="84" t="n">
        <v>6731.25</v>
      </c>
      <c r="D955" s="84" t="n">
        <v>0</v>
      </c>
      <c r="E955" s="84" t="n">
        <v>0</v>
      </c>
      <c r="F955" s="84" t="n">
        <v>0</v>
      </c>
      <c r="G955" s="84" t="n">
        <v>0</v>
      </c>
    </row>
    <row r="956" customFormat="false" ht="12" hidden="false" customHeight="false" outlineLevel="0" collapsed="false">
      <c r="A956" s="82" t="s">
        <v>410</v>
      </c>
      <c r="B956" s="82"/>
      <c r="C956" s="83" t="n">
        <v>117867.56</v>
      </c>
      <c r="D956" s="83" t="n">
        <v>150000</v>
      </c>
      <c r="E956" s="83" t="n">
        <v>200000</v>
      </c>
      <c r="F956" s="83" t="n">
        <v>200000</v>
      </c>
      <c r="G956" s="83" t="n">
        <v>200000</v>
      </c>
    </row>
    <row r="957" customFormat="false" ht="12" hidden="false" customHeight="false" outlineLevel="0" collapsed="false">
      <c r="A957" s="48" t="s">
        <v>99</v>
      </c>
      <c r="B957" s="48"/>
      <c r="C957" s="49" t="n">
        <v>117367.56</v>
      </c>
      <c r="D957" s="49" t="n">
        <v>150000</v>
      </c>
      <c r="E957" s="49" t="n">
        <v>200000</v>
      </c>
      <c r="F957" s="49" t="n">
        <v>200000</v>
      </c>
      <c r="G957" s="49" t="n">
        <v>200000</v>
      </c>
    </row>
    <row r="958" customFormat="false" ht="12" hidden="false" customHeight="false" outlineLevel="0" collapsed="false">
      <c r="A958" s="84" t="s">
        <v>193</v>
      </c>
      <c r="B958" s="84"/>
      <c r="C958" s="84" t="n">
        <v>117367.56</v>
      </c>
      <c r="D958" s="84" t="n">
        <v>150000</v>
      </c>
      <c r="E958" s="84" t="n">
        <v>200000</v>
      </c>
      <c r="F958" s="84" t="n">
        <v>200000</v>
      </c>
      <c r="G958" s="84" t="n">
        <v>200000</v>
      </c>
    </row>
    <row r="959" customFormat="false" ht="12" hidden="false" customHeight="false" outlineLevel="0" collapsed="false">
      <c r="A959" s="84" t="s">
        <v>194</v>
      </c>
      <c r="B959" s="84"/>
      <c r="C959" s="84" t="n">
        <v>67367.56</v>
      </c>
      <c r="D959" s="84" t="n">
        <v>75000</v>
      </c>
      <c r="E959" s="84" t="n">
        <v>100000</v>
      </c>
      <c r="F959" s="84" t="n">
        <v>100000</v>
      </c>
      <c r="G959" s="84" t="n">
        <v>100000</v>
      </c>
    </row>
    <row r="960" customFormat="false" ht="12" hidden="false" customHeight="false" outlineLevel="0" collapsed="false">
      <c r="A960" s="84" t="s">
        <v>200</v>
      </c>
      <c r="B960" s="84"/>
      <c r="C960" s="84" t="n">
        <v>50000</v>
      </c>
      <c r="D960" s="84" t="n">
        <v>75000</v>
      </c>
      <c r="E960" s="84" t="n">
        <v>100000</v>
      </c>
      <c r="F960" s="84" t="n">
        <v>100000</v>
      </c>
      <c r="G960" s="84" t="n">
        <v>100000</v>
      </c>
    </row>
    <row r="961" customFormat="false" ht="12" hidden="false" customHeight="false" outlineLevel="0" collapsed="false">
      <c r="A961" s="48" t="s">
        <v>122</v>
      </c>
      <c r="B961" s="48"/>
      <c r="C961" s="49" t="n">
        <v>500</v>
      </c>
      <c r="D961" s="49" t="n">
        <v>0</v>
      </c>
      <c r="E961" s="49" t="n">
        <v>0</v>
      </c>
      <c r="F961" s="49" t="n">
        <v>0</v>
      </c>
      <c r="G961" s="49" t="n">
        <v>0</v>
      </c>
    </row>
    <row r="962" customFormat="false" ht="12" hidden="false" customHeight="false" outlineLevel="0" collapsed="false">
      <c r="A962" s="84" t="s">
        <v>193</v>
      </c>
      <c r="B962" s="84"/>
      <c r="C962" s="84" t="n">
        <v>500</v>
      </c>
      <c r="D962" s="84" t="n">
        <v>0</v>
      </c>
      <c r="E962" s="84" t="n">
        <v>0</v>
      </c>
      <c r="F962" s="84" t="n">
        <v>0</v>
      </c>
      <c r="G962" s="84" t="n">
        <v>0</v>
      </c>
    </row>
    <row r="963" customFormat="false" ht="12" hidden="false" customHeight="false" outlineLevel="0" collapsed="false">
      <c r="A963" s="84" t="s">
        <v>194</v>
      </c>
      <c r="B963" s="84"/>
      <c r="C963" s="84" t="n">
        <v>500</v>
      </c>
      <c r="D963" s="84" t="n">
        <v>0</v>
      </c>
      <c r="E963" s="84" t="n">
        <v>0</v>
      </c>
      <c r="F963" s="84" t="n">
        <v>0</v>
      </c>
      <c r="G963" s="84" t="n">
        <v>0</v>
      </c>
    </row>
    <row r="964" customFormat="false" ht="12" hidden="false" customHeight="false" outlineLevel="0" collapsed="false">
      <c r="A964" s="82" t="s">
        <v>411</v>
      </c>
      <c r="B964" s="82"/>
      <c r="C964" s="83" t="n">
        <v>0</v>
      </c>
      <c r="D964" s="83" t="n">
        <v>1300</v>
      </c>
      <c r="E964" s="83" t="n">
        <v>0</v>
      </c>
      <c r="F964" s="83" t="n">
        <v>0</v>
      </c>
      <c r="G964" s="83" t="n">
        <v>0</v>
      </c>
    </row>
    <row r="965" customFormat="false" ht="12" hidden="false" customHeight="false" outlineLevel="0" collapsed="false">
      <c r="A965" s="48" t="s">
        <v>99</v>
      </c>
      <c r="B965" s="48"/>
      <c r="C965" s="49" t="n">
        <v>0</v>
      </c>
      <c r="D965" s="49" t="n">
        <v>1300</v>
      </c>
      <c r="E965" s="49" t="n">
        <v>0</v>
      </c>
      <c r="F965" s="49" t="n">
        <v>0</v>
      </c>
      <c r="G965" s="49" t="n">
        <v>0</v>
      </c>
    </row>
    <row r="966" customFormat="false" ht="12" hidden="false" customHeight="false" outlineLevel="0" collapsed="false">
      <c r="A966" s="84" t="s">
        <v>215</v>
      </c>
      <c r="B966" s="84"/>
      <c r="C966" s="84" t="n">
        <v>0</v>
      </c>
      <c r="D966" s="84" t="n">
        <v>1300</v>
      </c>
      <c r="E966" s="84" t="n">
        <v>0</v>
      </c>
      <c r="F966" s="84" t="n">
        <v>0</v>
      </c>
      <c r="G966" s="84" t="n">
        <v>0</v>
      </c>
    </row>
    <row r="967" customFormat="false" ht="12" hidden="false" customHeight="false" outlineLevel="0" collapsed="false">
      <c r="A967" s="84" t="s">
        <v>216</v>
      </c>
      <c r="B967" s="84"/>
      <c r="C967" s="84" t="n">
        <v>0</v>
      </c>
      <c r="D967" s="84" t="n">
        <v>1300</v>
      </c>
      <c r="E967" s="84" t="n">
        <v>0</v>
      </c>
      <c r="F967" s="84" t="n">
        <v>0</v>
      </c>
      <c r="G967" s="84" t="n">
        <v>0</v>
      </c>
    </row>
    <row r="968" customFormat="false" ht="12" hidden="false" customHeight="false" outlineLevel="0" collapsed="false">
      <c r="A968" s="78" t="s">
        <v>412</v>
      </c>
      <c r="B968" s="78"/>
      <c r="C968" s="79" t="n">
        <v>619103.42</v>
      </c>
      <c r="D968" s="79" t="n">
        <v>670500</v>
      </c>
      <c r="E968" s="79" t="n">
        <v>1005000</v>
      </c>
      <c r="F968" s="79" t="n">
        <v>1505000</v>
      </c>
      <c r="G968" s="79" t="n">
        <v>1655000</v>
      </c>
    </row>
    <row r="969" customFormat="false" ht="12" hidden="false" customHeight="false" outlineLevel="0" collapsed="false">
      <c r="A969" s="80" t="s">
        <v>413</v>
      </c>
      <c r="B969" s="80"/>
      <c r="C969" s="81" t="n">
        <v>548257.18</v>
      </c>
      <c r="D969" s="81" t="n">
        <v>670500</v>
      </c>
      <c r="E969" s="81" t="n">
        <v>1005000</v>
      </c>
      <c r="F969" s="81" t="n">
        <v>1505000</v>
      </c>
      <c r="G969" s="81" t="n">
        <v>1655000</v>
      </c>
    </row>
    <row r="970" customFormat="false" ht="12" hidden="false" customHeight="false" outlineLevel="0" collapsed="false">
      <c r="A970" s="82" t="s">
        <v>414</v>
      </c>
      <c r="B970" s="82"/>
      <c r="C970" s="83" t="n">
        <v>410645.42</v>
      </c>
      <c r="D970" s="83" t="n">
        <v>510000</v>
      </c>
      <c r="E970" s="83" t="n">
        <v>800000</v>
      </c>
      <c r="F970" s="83" t="n">
        <v>1200000</v>
      </c>
      <c r="G970" s="83" t="n">
        <v>1300000</v>
      </c>
    </row>
    <row r="971" customFormat="false" ht="12" hidden="false" customHeight="false" outlineLevel="0" collapsed="false">
      <c r="A971" s="48" t="s">
        <v>99</v>
      </c>
      <c r="B971" s="48"/>
      <c r="C971" s="49" t="n">
        <v>319874.9</v>
      </c>
      <c r="D971" s="49" t="n">
        <v>432000</v>
      </c>
      <c r="E971" s="49" t="n">
        <v>680000</v>
      </c>
      <c r="F971" s="49" t="n">
        <v>1070000</v>
      </c>
      <c r="G971" s="49" t="n">
        <v>1170000</v>
      </c>
    </row>
    <row r="972" customFormat="false" ht="12" hidden="false" customHeight="false" outlineLevel="0" collapsed="false">
      <c r="A972" s="84" t="s">
        <v>193</v>
      </c>
      <c r="B972" s="84"/>
      <c r="C972" s="84" t="n">
        <v>319874.9</v>
      </c>
      <c r="D972" s="84" t="n">
        <v>431000</v>
      </c>
      <c r="E972" s="84" t="n">
        <v>680000</v>
      </c>
      <c r="F972" s="84" t="n">
        <v>1070000</v>
      </c>
      <c r="G972" s="84" t="n">
        <v>1170000</v>
      </c>
    </row>
    <row r="973" customFormat="false" ht="12" hidden="false" customHeight="false" outlineLevel="0" collapsed="false">
      <c r="A973" s="84" t="s">
        <v>209</v>
      </c>
      <c r="B973" s="84"/>
      <c r="C973" s="84" t="n">
        <v>299874.9</v>
      </c>
      <c r="D973" s="84" t="n">
        <v>411000</v>
      </c>
      <c r="E973" s="84" t="n">
        <v>630000</v>
      </c>
      <c r="F973" s="84" t="n">
        <v>870000</v>
      </c>
      <c r="G973" s="84" t="n">
        <v>970000</v>
      </c>
    </row>
    <row r="974" customFormat="false" ht="12" hidden="false" customHeight="false" outlineLevel="0" collapsed="false">
      <c r="A974" s="84" t="s">
        <v>194</v>
      </c>
      <c r="B974" s="84"/>
      <c r="C974" s="84" t="n">
        <v>20000</v>
      </c>
      <c r="D974" s="84" t="n">
        <v>20000</v>
      </c>
      <c r="E974" s="84" t="n">
        <v>50000</v>
      </c>
      <c r="F974" s="84" t="n">
        <v>200000</v>
      </c>
      <c r="G974" s="84" t="n">
        <v>200000</v>
      </c>
    </row>
    <row r="975" customFormat="false" ht="12" hidden="false" customHeight="false" outlineLevel="0" collapsed="false">
      <c r="A975" s="84" t="s">
        <v>215</v>
      </c>
      <c r="B975" s="84"/>
      <c r="C975" s="84" t="n">
        <v>0</v>
      </c>
      <c r="D975" s="84" t="n">
        <v>1000</v>
      </c>
      <c r="E975" s="84" t="n">
        <v>0</v>
      </c>
      <c r="F975" s="84" t="n">
        <v>0</v>
      </c>
      <c r="G975" s="84" t="n">
        <v>0</v>
      </c>
    </row>
    <row r="976" customFormat="false" ht="12" hidden="false" customHeight="false" outlineLevel="0" collapsed="false">
      <c r="A976" s="84" t="s">
        <v>216</v>
      </c>
      <c r="B976" s="84"/>
      <c r="C976" s="84" t="n">
        <v>0</v>
      </c>
      <c r="D976" s="84" t="n">
        <v>1000</v>
      </c>
      <c r="E976" s="84" t="n">
        <v>0</v>
      </c>
      <c r="F976" s="84" t="n">
        <v>0</v>
      </c>
      <c r="G976" s="84" t="n">
        <v>0</v>
      </c>
    </row>
    <row r="977" customFormat="false" ht="12" hidden="false" customHeight="false" outlineLevel="0" collapsed="false">
      <c r="A977" s="48" t="s">
        <v>112</v>
      </c>
      <c r="B977" s="48"/>
      <c r="C977" s="49" t="n">
        <v>90770.52</v>
      </c>
      <c r="D977" s="49" t="n">
        <v>78000</v>
      </c>
      <c r="E977" s="49" t="n">
        <v>120000</v>
      </c>
      <c r="F977" s="49" t="n">
        <v>130000</v>
      </c>
      <c r="G977" s="49" t="n">
        <v>130000</v>
      </c>
    </row>
    <row r="978" customFormat="false" ht="12" hidden="false" customHeight="false" outlineLevel="0" collapsed="false">
      <c r="A978" s="48" t="s">
        <v>415</v>
      </c>
      <c r="B978" s="48"/>
      <c r="C978" s="49" t="n">
        <v>90770.52</v>
      </c>
      <c r="D978" s="49" t="n">
        <v>78000</v>
      </c>
      <c r="E978" s="49" t="n">
        <v>120000</v>
      </c>
      <c r="F978" s="49" t="n">
        <v>130000</v>
      </c>
      <c r="G978" s="49" t="n">
        <v>130000</v>
      </c>
    </row>
    <row r="979" customFormat="false" ht="12" hidden="false" customHeight="false" outlineLevel="0" collapsed="false">
      <c r="A979" s="84" t="s">
        <v>193</v>
      </c>
      <c r="B979" s="84"/>
      <c r="C979" s="84" t="n">
        <v>90770.52</v>
      </c>
      <c r="D979" s="84" t="n">
        <v>78000</v>
      </c>
      <c r="E979" s="84" t="n">
        <v>120000</v>
      </c>
      <c r="F979" s="84" t="n">
        <v>130000</v>
      </c>
      <c r="G979" s="84" t="n">
        <v>130000</v>
      </c>
    </row>
    <row r="980" customFormat="false" ht="12" hidden="false" customHeight="false" outlineLevel="0" collapsed="false">
      <c r="A980" s="84" t="s">
        <v>209</v>
      </c>
      <c r="B980" s="84"/>
      <c r="C980" s="84" t="n">
        <v>90770.52</v>
      </c>
      <c r="D980" s="84" t="n">
        <v>78000</v>
      </c>
      <c r="E980" s="84" t="n">
        <v>120000</v>
      </c>
      <c r="F980" s="84" t="n">
        <v>130000</v>
      </c>
      <c r="G980" s="84" t="n">
        <v>130000</v>
      </c>
    </row>
    <row r="981" customFormat="false" ht="12" hidden="false" customHeight="false" outlineLevel="0" collapsed="false">
      <c r="A981" s="82" t="s">
        <v>416</v>
      </c>
      <c r="B981" s="82"/>
      <c r="C981" s="83" t="n">
        <v>137611.76</v>
      </c>
      <c r="D981" s="83" t="n">
        <v>160500</v>
      </c>
      <c r="E981" s="83" t="n">
        <v>205000</v>
      </c>
      <c r="F981" s="83" t="n">
        <v>305000</v>
      </c>
      <c r="G981" s="83" t="n">
        <v>355000</v>
      </c>
    </row>
    <row r="982" customFormat="false" ht="12" hidden="false" customHeight="false" outlineLevel="0" collapsed="false">
      <c r="A982" s="48" t="s">
        <v>107</v>
      </c>
      <c r="B982" s="48"/>
      <c r="C982" s="49" t="n">
        <v>134005.64</v>
      </c>
      <c r="D982" s="49" t="n">
        <v>158000</v>
      </c>
      <c r="E982" s="49" t="n">
        <v>200000</v>
      </c>
      <c r="F982" s="49" t="n">
        <v>300000</v>
      </c>
      <c r="G982" s="49" t="n">
        <v>350000</v>
      </c>
    </row>
    <row r="983" customFormat="false" ht="12" hidden="false" customHeight="false" outlineLevel="0" collapsed="false">
      <c r="A983" s="84" t="s">
        <v>193</v>
      </c>
      <c r="B983" s="84"/>
      <c r="C983" s="84" t="n">
        <v>134005.64</v>
      </c>
      <c r="D983" s="84" t="n">
        <v>158000</v>
      </c>
      <c r="E983" s="84" t="n">
        <v>195000</v>
      </c>
      <c r="F983" s="84" t="n">
        <v>295000</v>
      </c>
      <c r="G983" s="84" t="n">
        <v>345000</v>
      </c>
    </row>
    <row r="984" customFormat="false" ht="12" hidden="false" customHeight="false" outlineLevel="0" collapsed="false">
      <c r="A984" s="84" t="s">
        <v>209</v>
      </c>
      <c r="B984" s="84"/>
      <c r="C984" s="84" t="n">
        <v>51448.64</v>
      </c>
      <c r="D984" s="84" t="n">
        <v>74732</v>
      </c>
      <c r="E984" s="84" t="n">
        <v>60000</v>
      </c>
      <c r="F984" s="84" t="n">
        <v>200000</v>
      </c>
      <c r="G984" s="84" t="n">
        <v>200000</v>
      </c>
    </row>
    <row r="985" customFormat="false" ht="12" hidden="false" customHeight="false" outlineLevel="0" collapsed="false">
      <c r="A985" s="84" t="s">
        <v>194</v>
      </c>
      <c r="B985" s="84"/>
      <c r="C985" s="84" t="n">
        <v>81155.87</v>
      </c>
      <c r="D985" s="84" t="n">
        <v>82068</v>
      </c>
      <c r="E985" s="84" t="n">
        <v>133500</v>
      </c>
      <c r="F985" s="84" t="n">
        <v>93000</v>
      </c>
      <c r="G985" s="84" t="n">
        <v>143000</v>
      </c>
    </row>
    <row r="986" customFormat="false" ht="12" hidden="false" customHeight="false" outlineLevel="0" collapsed="false">
      <c r="A986" s="84" t="s">
        <v>195</v>
      </c>
      <c r="B986" s="84"/>
      <c r="C986" s="84" t="n">
        <v>1401.13</v>
      </c>
      <c r="D986" s="84" t="n">
        <v>1200</v>
      </c>
      <c r="E986" s="84" t="n">
        <v>1500</v>
      </c>
      <c r="F986" s="84" t="n">
        <v>2000</v>
      </c>
      <c r="G986" s="84" t="n">
        <v>2000</v>
      </c>
    </row>
    <row r="987" customFormat="false" ht="12" hidden="false" customHeight="false" outlineLevel="0" collapsed="false">
      <c r="A987" s="84" t="s">
        <v>215</v>
      </c>
      <c r="B987" s="84"/>
      <c r="C987" s="84" t="n">
        <v>0</v>
      </c>
      <c r="D987" s="84" t="n">
        <v>0</v>
      </c>
      <c r="E987" s="84" t="n">
        <v>5000</v>
      </c>
      <c r="F987" s="84" t="n">
        <v>5000</v>
      </c>
      <c r="G987" s="84" t="n">
        <v>5000</v>
      </c>
    </row>
    <row r="988" customFormat="false" ht="12" hidden="false" customHeight="false" outlineLevel="0" collapsed="false">
      <c r="A988" s="84" t="s">
        <v>216</v>
      </c>
      <c r="B988" s="84"/>
      <c r="C988" s="84" t="n">
        <v>0</v>
      </c>
      <c r="D988" s="84" t="n">
        <v>0</v>
      </c>
      <c r="E988" s="84" t="n">
        <v>5000</v>
      </c>
      <c r="F988" s="84" t="n">
        <v>5000</v>
      </c>
      <c r="G988" s="84" t="n">
        <v>5000</v>
      </c>
    </row>
    <row r="989" customFormat="false" ht="12" hidden="false" customHeight="false" outlineLevel="0" collapsed="false">
      <c r="A989" s="48" t="s">
        <v>112</v>
      </c>
      <c r="B989" s="48"/>
      <c r="C989" s="49" t="n">
        <v>3435.6</v>
      </c>
      <c r="D989" s="49" t="n">
        <v>2500</v>
      </c>
      <c r="E989" s="49" t="n">
        <v>5000</v>
      </c>
      <c r="F989" s="49" t="n">
        <v>5000</v>
      </c>
      <c r="G989" s="49" t="n">
        <v>5000</v>
      </c>
    </row>
    <row r="990" customFormat="false" ht="12" hidden="false" customHeight="false" outlineLevel="0" collapsed="false">
      <c r="A990" s="48" t="s">
        <v>417</v>
      </c>
      <c r="B990" s="48"/>
      <c r="C990" s="49" t="n">
        <v>3435.6</v>
      </c>
      <c r="D990" s="49" t="n">
        <v>2500</v>
      </c>
      <c r="E990" s="49" t="n">
        <v>5000</v>
      </c>
      <c r="F990" s="49" t="n">
        <v>5000</v>
      </c>
      <c r="G990" s="49" t="n">
        <v>5000</v>
      </c>
    </row>
    <row r="991" customFormat="false" ht="12" hidden="false" customHeight="false" outlineLevel="0" collapsed="false">
      <c r="A991" s="84" t="s">
        <v>193</v>
      </c>
      <c r="B991" s="84"/>
      <c r="C991" s="84" t="n">
        <v>3435.6</v>
      </c>
      <c r="D991" s="84" t="n">
        <v>2500</v>
      </c>
      <c r="E991" s="84" t="n">
        <v>5000</v>
      </c>
      <c r="F991" s="84" t="n">
        <v>5000</v>
      </c>
      <c r="G991" s="84" t="n">
        <v>5000</v>
      </c>
    </row>
    <row r="992" customFormat="false" ht="12" hidden="false" customHeight="false" outlineLevel="0" collapsed="false">
      <c r="A992" s="84" t="s">
        <v>194</v>
      </c>
      <c r="B992" s="84"/>
      <c r="C992" s="84" t="n">
        <v>3435.6</v>
      </c>
      <c r="D992" s="84" t="n">
        <v>2500</v>
      </c>
      <c r="E992" s="84" t="n">
        <v>5000</v>
      </c>
      <c r="F992" s="84" t="n">
        <v>5000</v>
      </c>
      <c r="G992" s="84" t="n">
        <v>5000</v>
      </c>
    </row>
    <row r="993" customFormat="false" ht="12" hidden="false" customHeight="false" outlineLevel="0" collapsed="false">
      <c r="A993" s="48" t="s">
        <v>131</v>
      </c>
      <c r="B993" s="48"/>
      <c r="C993" s="49" t="n">
        <v>170.52</v>
      </c>
      <c r="D993" s="49" t="n">
        <v>0</v>
      </c>
      <c r="E993" s="49" t="n">
        <v>0</v>
      </c>
      <c r="F993" s="49" t="n">
        <v>0</v>
      </c>
      <c r="G993" s="49" t="n">
        <v>0</v>
      </c>
    </row>
    <row r="994" customFormat="false" ht="12" hidden="false" customHeight="false" outlineLevel="0" collapsed="false">
      <c r="A994" s="84" t="s">
        <v>193</v>
      </c>
      <c r="B994" s="84"/>
      <c r="C994" s="84" t="n">
        <v>170.52</v>
      </c>
      <c r="D994" s="84" t="n">
        <v>0</v>
      </c>
      <c r="E994" s="84" t="n">
        <v>0</v>
      </c>
      <c r="F994" s="84" t="n">
        <v>0</v>
      </c>
      <c r="G994" s="84" t="n">
        <v>0</v>
      </c>
    </row>
    <row r="995" customFormat="false" ht="12" hidden="false" customHeight="false" outlineLevel="0" collapsed="false">
      <c r="A995" s="84" t="s">
        <v>194</v>
      </c>
      <c r="B995" s="84"/>
      <c r="C995" s="84" t="n">
        <v>170.52</v>
      </c>
      <c r="D995" s="84" t="n">
        <v>0</v>
      </c>
      <c r="E995" s="84" t="n">
        <v>0</v>
      </c>
      <c r="F995" s="84" t="n">
        <v>0</v>
      </c>
      <c r="G995" s="84" t="n">
        <v>0</v>
      </c>
    </row>
    <row r="996" customFormat="false" ht="12" hidden="false" customHeight="false" outlineLevel="0" collapsed="false">
      <c r="A996" s="80" t="s">
        <v>418</v>
      </c>
      <c r="B996" s="80"/>
      <c r="C996" s="81" t="n">
        <v>125.1</v>
      </c>
      <c r="D996" s="81" t="n">
        <v>0</v>
      </c>
      <c r="E996" s="81" t="n">
        <v>0</v>
      </c>
      <c r="F996" s="81" t="n">
        <v>0</v>
      </c>
      <c r="G996" s="81" t="n">
        <v>0</v>
      </c>
    </row>
    <row r="997" customFormat="false" ht="12" hidden="false" customHeight="false" outlineLevel="0" collapsed="false">
      <c r="A997" s="82" t="s">
        <v>419</v>
      </c>
      <c r="B997" s="82"/>
      <c r="C997" s="83" t="n">
        <v>125.1</v>
      </c>
      <c r="D997" s="83" t="n">
        <v>0</v>
      </c>
      <c r="E997" s="83" t="n">
        <v>0</v>
      </c>
      <c r="F997" s="83" t="n">
        <v>0</v>
      </c>
      <c r="G997" s="83" t="n">
        <v>0</v>
      </c>
    </row>
    <row r="998" customFormat="false" ht="12" hidden="false" customHeight="false" outlineLevel="0" collapsed="false">
      <c r="A998" s="48" t="s">
        <v>99</v>
      </c>
      <c r="B998" s="48"/>
      <c r="C998" s="49" t="n">
        <v>125.1</v>
      </c>
      <c r="D998" s="49" t="n">
        <v>0</v>
      </c>
      <c r="E998" s="49" t="n">
        <v>0</v>
      </c>
      <c r="F998" s="49" t="n">
        <v>0</v>
      </c>
      <c r="G998" s="49" t="n">
        <v>0</v>
      </c>
    </row>
    <row r="999" customFormat="false" ht="12" hidden="false" customHeight="false" outlineLevel="0" collapsed="false">
      <c r="A999" s="84" t="s">
        <v>215</v>
      </c>
      <c r="B999" s="84"/>
      <c r="C999" s="84" t="n">
        <v>125.1</v>
      </c>
      <c r="D999" s="84" t="n">
        <v>0</v>
      </c>
      <c r="E999" s="84" t="n">
        <v>0</v>
      </c>
      <c r="F999" s="84" t="n">
        <v>0</v>
      </c>
      <c r="G999" s="84" t="n">
        <v>0</v>
      </c>
    </row>
    <row r="1000" customFormat="false" ht="12" hidden="false" customHeight="false" outlineLevel="0" collapsed="false">
      <c r="A1000" s="84" t="s">
        <v>216</v>
      </c>
      <c r="B1000" s="84"/>
      <c r="C1000" s="84" t="n">
        <v>125.1</v>
      </c>
      <c r="D1000" s="84" t="n">
        <v>0</v>
      </c>
      <c r="E1000" s="84" t="n">
        <v>0</v>
      </c>
      <c r="F1000" s="84" t="n">
        <v>0</v>
      </c>
      <c r="G1000" s="84" t="n">
        <v>0</v>
      </c>
    </row>
    <row r="1001" customFormat="false" ht="12" hidden="false" customHeight="false" outlineLevel="0" collapsed="false">
      <c r="A1001" s="80" t="s">
        <v>420</v>
      </c>
      <c r="B1001" s="80"/>
      <c r="C1001" s="81" t="n">
        <v>70721.14</v>
      </c>
      <c r="D1001" s="81" t="n">
        <v>0</v>
      </c>
      <c r="E1001" s="81" t="n">
        <v>0</v>
      </c>
      <c r="F1001" s="81" t="n">
        <v>0</v>
      </c>
      <c r="G1001" s="81" t="n">
        <v>0</v>
      </c>
    </row>
    <row r="1002" customFormat="false" ht="12" hidden="false" customHeight="false" outlineLevel="0" collapsed="false">
      <c r="A1002" s="82" t="s">
        <v>421</v>
      </c>
      <c r="B1002" s="82"/>
      <c r="C1002" s="83" t="n">
        <v>70721.14</v>
      </c>
      <c r="D1002" s="83" t="n">
        <v>0</v>
      </c>
      <c r="E1002" s="83" t="n">
        <v>0</v>
      </c>
      <c r="F1002" s="83" t="n">
        <v>0</v>
      </c>
      <c r="G1002" s="83" t="n">
        <v>0</v>
      </c>
    </row>
    <row r="1003" customFormat="false" ht="12" hidden="false" customHeight="false" outlineLevel="0" collapsed="false">
      <c r="A1003" s="48" t="s">
        <v>131</v>
      </c>
      <c r="B1003" s="48"/>
      <c r="C1003" s="49" t="n">
        <v>70721.14</v>
      </c>
      <c r="D1003" s="49" t="n">
        <v>0</v>
      </c>
      <c r="E1003" s="49" t="n">
        <v>0</v>
      </c>
      <c r="F1003" s="49" t="n">
        <v>0</v>
      </c>
      <c r="G1003" s="49" t="n">
        <v>0</v>
      </c>
    </row>
    <row r="1004" customFormat="false" ht="12" hidden="false" customHeight="false" outlineLevel="0" collapsed="false">
      <c r="A1004" s="84" t="s">
        <v>215</v>
      </c>
      <c r="B1004" s="84"/>
      <c r="C1004" s="84" t="n">
        <v>70721.14</v>
      </c>
      <c r="D1004" s="84" t="n">
        <v>0</v>
      </c>
      <c r="E1004" s="84" t="n">
        <v>0</v>
      </c>
      <c r="F1004" s="84" t="n">
        <v>0</v>
      </c>
      <c r="G1004" s="84" t="n">
        <v>0</v>
      </c>
    </row>
    <row r="1005" customFormat="false" ht="12" hidden="false" customHeight="false" outlineLevel="0" collapsed="false">
      <c r="A1005" s="84" t="s">
        <v>216</v>
      </c>
      <c r="B1005" s="84"/>
      <c r="C1005" s="84" t="n">
        <v>70721.14</v>
      </c>
      <c r="D1005" s="84" t="n">
        <v>0</v>
      </c>
      <c r="E1005" s="84" t="n">
        <v>0</v>
      </c>
      <c r="F1005" s="84" t="n">
        <v>0</v>
      </c>
      <c r="G1005" s="84" t="n">
        <v>0</v>
      </c>
    </row>
    <row r="1006" customFormat="false" ht="12" hidden="false" customHeight="false" outlineLevel="0" collapsed="false">
      <c r="A1006" s="78" t="s">
        <v>422</v>
      </c>
      <c r="B1006" s="78"/>
      <c r="C1006" s="79" t="n">
        <v>88856.93</v>
      </c>
      <c r="D1006" s="79" t="n">
        <v>113390</v>
      </c>
      <c r="E1006" s="79" t="n">
        <v>127000</v>
      </c>
      <c r="F1006" s="79" t="n">
        <v>132300</v>
      </c>
      <c r="G1006" s="79" t="n">
        <v>142600</v>
      </c>
    </row>
    <row r="1007" customFormat="false" ht="12" hidden="false" customHeight="false" outlineLevel="0" collapsed="false">
      <c r="A1007" s="80" t="s">
        <v>423</v>
      </c>
      <c r="B1007" s="80"/>
      <c r="C1007" s="81" t="n">
        <v>88856.93</v>
      </c>
      <c r="D1007" s="81" t="n">
        <v>113390</v>
      </c>
      <c r="E1007" s="81" t="n">
        <v>127000</v>
      </c>
      <c r="F1007" s="81" t="n">
        <v>132300</v>
      </c>
      <c r="G1007" s="81" t="n">
        <v>142600</v>
      </c>
    </row>
    <row r="1008" customFormat="false" ht="12" hidden="false" customHeight="false" outlineLevel="0" collapsed="false">
      <c r="A1008" s="82" t="s">
        <v>424</v>
      </c>
      <c r="B1008" s="82"/>
      <c r="C1008" s="83" t="n">
        <v>72266</v>
      </c>
      <c r="D1008" s="83" t="n">
        <v>90000</v>
      </c>
      <c r="E1008" s="83" t="n">
        <v>105000</v>
      </c>
      <c r="F1008" s="83" t="n">
        <v>110000</v>
      </c>
      <c r="G1008" s="83" t="n">
        <v>120000</v>
      </c>
    </row>
    <row r="1009" customFormat="false" ht="12" hidden="false" customHeight="false" outlineLevel="0" collapsed="false">
      <c r="A1009" s="48" t="s">
        <v>99</v>
      </c>
      <c r="B1009" s="48"/>
      <c r="C1009" s="49" t="n">
        <v>72266</v>
      </c>
      <c r="D1009" s="49" t="n">
        <v>90000</v>
      </c>
      <c r="E1009" s="49" t="n">
        <v>105000</v>
      </c>
      <c r="F1009" s="49" t="n">
        <v>110000</v>
      </c>
      <c r="G1009" s="49" t="n">
        <v>120000</v>
      </c>
    </row>
    <row r="1010" customFormat="false" ht="12" hidden="false" customHeight="false" outlineLevel="0" collapsed="false">
      <c r="A1010" s="84" t="s">
        <v>193</v>
      </c>
      <c r="B1010" s="84"/>
      <c r="C1010" s="84" t="n">
        <v>67887.37</v>
      </c>
      <c r="D1010" s="84" t="n">
        <v>83300</v>
      </c>
      <c r="E1010" s="84" t="n">
        <v>99000</v>
      </c>
      <c r="F1010" s="84" t="n">
        <v>104000</v>
      </c>
      <c r="G1010" s="84" t="n">
        <v>114000</v>
      </c>
    </row>
    <row r="1011" customFormat="false" ht="12" hidden="false" customHeight="false" outlineLevel="0" collapsed="false">
      <c r="A1011" s="84" t="s">
        <v>209</v>
      </c>
      <c r="B1011" s="84"/>
      <c r="C1011" s="84" t="n">
        <v>53741.12</v>
      </c>
      <c r="D1011" s="84" t="n">
        <v>63640</v>
      </c>
      <c r="E1011" s="84" t="n">
        <v>79800</v>
      </c>
      <c r="F1011" s="84" t="n">
        <v>84000</v>
      </c>
      <c r="G1011" s="84" t="n">
        <v>89000</v>
      </c>
    </row>
    <row r="1012" customFormat="false" ht="12" hidden="false" customHeight="false" outlineLevel="0" collapsed="false">
      <c r="A1012" s="84" t="s">
        <v>194</v>
      </c>
      <c r="B1012" s="84"/>
      <c r="C1012" s="84" t="n">
        <v>13615.71</v>
      </c>
      <c r="D1012" s="84" t="n">
        <v>19260</v>
      </c>
      <c r="E1012" s="84" t="n">
        <v>18700</v>
      </c>
      <c r="F1012" s="84" t="n">
        <v>19600</v>
      </c>
      <c r="G1012" s="84" t="n">
        <v>24500</v>
      </c>
    </row>
    <row r="1013" customFormat="false" ht="12" hidden="false" customHeight="false" outlineLevel="0" collapsed="false">
      <c r="A1013" s="84" t="s">
        <v>195</v>
      </c>
      <c r="B1013" s="84"/>
      <c r="C1013" s="84" t="n">
        <v>530.54</v>
      </c>
      <c r="D1013" s="84" t="n">
        <v>400</v>
      </c>
      <c r="E1013" s="84" t="n">
        <v>500</v>
      </c>
      <c r="F1013" s="84" t="n">
        <v>400</v>
      </c>
      <c r="G1013" s="84" t="n">
        <v>500</v>
      </c>
    </row>
    <row r="1014" customFormat="false" ht="12" hidden="false" customHeight="false" outlineLevel="0" collapsed="false">
      <c r="A1014" s="84" t="s">
        <v>215</v>
      </c>
      <c r="B1014" s="84"/>
      <c r="C1014" s="84" t="n">
        <v>4378.63</v>
      </c>
      <c r="D1014" s="84" t="n">
        <v>6700</v>
      </c>
      <c r="E1014" s="84" t="n">
        <v>6000</v>
      </c>
      <c r="F1014" s="84" t="n">
        <v>6000</v>
      </c>
      <c r="G1014" s="84" t="n">
        <v>6000</v>
      </c>
    </row>
    <row r="1015" customFormat="false" ht="12" hidden="false" customHeight="false" outlineLevel="0" collapsed="false">
      <c r="A1015" s="84" t="s">
        <v>216</v>
      </c>
      <c r="B1015" s="84"/>
      <c r="C1015" s="84" t="n">
        <v>4378.63</v>
      </c>
      <c r="D1015" s="84" t="n">
        <v>6700</v>
      </c>
      <c r="E1015" s="84" t="n">
        <v>6000</v>
      </c>
      <c r="F1015" s="84" t="n">
        <v>6000</v>
      </c>
      <c r="G1015" s="84" t="n">
        <v>6000</v>
      </c>
    </row>
    <row r="1016" customFormat="false" ht="12" hidden="false" customHeight="false" outlineLevel="0" collapsed="false">
      <c r="A1016" s="82" t="s">
        <v>425</v>
      </c>
      <c r="B1016" s="82"/>
      <c r="C1016" s="83" t="n">
        <v>16590.93</v>
      </c>
      <c r="D1016" s="83" t="n">
        <v>23390</v>
      </c>
      <c r="E1016" s="83" t="n">
        <v>22000</v>
      </c>
      <c r="F1016" s="83" t="n">
        <v>22300</v>
      </c>
      <c r="G1016" s="83" t="n">
        <v>22600</v>
      </c>
    </row>
    <row r="1017" customFormat="false" ht="12" hidden="false" customHeight="false" outlineLevel="0" collapsed="false">
      <c r="A1017" s="48" t="s">
        <v>108</v>
      </c>
      <c r="B1017" s="48"/>
      <c r="C1017" s="49" t="n">
        <v>511.24</v>
      </c>
      <c r="D1017" s="49" t="n">
        <v>3000</v>
      </c>
      <c r="E1017" s="49" t="n">
        <v>3300</v>
      </c>
      <c r="F1017" s="49" t="n">
        <v>3400</v>
      </c>
      <c r="G1017" s="49" t="n">
        <v>3500</v>
      </c>
    </row>
    <row r="1018" customFormat="false" ht="12" hidden="false" customHeight="false" outlineLevel="0" collapsed="false">
      <c r="A1018" s="84" t="s">
        <v>193</v>
      </c>
      <c r="B1018" s="84"/>
      <c r="C1018" s="84" t="n">
        <v>0</v>
      </c>
      <c r="D1018" s="84" t="n">
        <v>0</v>
      </c>
      <c r="E1018" s="84" t="n">
        <v>3300</v>
      </c>
      <c r="F1018" s="84" t="n">
        <v>2800</v>
      </c>
      <c r="G1018" s="84" t="n">
        <v>1600</v>
      </c>
    </row>
    <row r="1019" customFormat="false" ht="12" hidden="false" customHeight="false" outlineLevel="0" collapsed="false">
      <c r="A1019" s="84" t="s">
        <v>194</v>
      </c>
      <c r="B1019" s="84"/>
      <c r="C1019" s="84" t="n">
        <v>0</v>
      </c>
      <c r="D1019" s="84" t="n">
        <v>0</v>
      </c>
      <c r="E1019" s="84" t="n">
        <v>3300</v>
      </c>
      <c r="F1019" s="84" t="n">
        <v>2800</v>
      </c>
      <c r="G1019" s="84" t="n">
        <v>1600</v>
      </c>
    </row>
    <row r="1020" customFormat="false" ht="12" hidden="false" customHeight="false" outlineLevel="0" collapsed="false">
      <c r="A1020" s="84" t="s">
        <v>215</v>
      </c>
      <c r="B1020" s="84"/>
      <c r="C1020" s="84" t="n">
        <v>511.24</v>
      </c>
      <c r="D1020" s="84" t="n">
        <v>3000</v>
      </c>
      <c r="E1020" s="84" t="n">
        <v>0</v>
      </c>
      <c r="F1020" s="84" t="n">
        <v>600</v>
      </c>
      <c r="G1020" s="84" t="n">
        <v>1900</v>
      </c>
    </row>
    <row r="1021" customFormat="false" ht="12" hidden="false" customHeight="false" outlineLevel="0" collapsed="false">
      <c r="A1021" s="84" t="s">
        <v>216</v>
      </c>
      <c r="B1021" s="84"/>
      <c r="C1021" s="84" t="n">
        <v>511.24</v>
      </c>
      <c r="D1021" s="84" t="n">
        <v>3000</v>
      </c>
      <c r="E1021" s="84" t="n">
        <v>0</v>
      </c>
      <c r="F1021" s="84" t="n">
        <v>600</v>
      </c>
      <c r="G1021" s="84" t="n">
        <v>1900</v>
      </c>
    </row>
    <row r="1022" customFormat="false" ht="12" hidden="false" customHeight="false" outlineLevel="0" collapsed="false">
      <c r="A1022" s="48" t="s">
        <v>114</v>
      </c>
      <c r="B1022" s="48"/>
      <c r="C1022" s="49" t="n">
        <v>15000</v>
      </c>
      <c r="D1022" s="49" t="n">
        <v>17400</v>
      </c>
      <c r="E1022" s="49" t="n">
        <v>18700</v>
      </c>
      <c r="F1022" s="49" t="n">
        <v>18900</v>
      </c>
      <c r="G1022" s="49" t="n">
        <v>19100</v>
      </c>
    </row>
    <row r="1023" customFormat="false" ht="12" hidden="false" customHeight="false" outlineLevel="0" collapsed="false">
      <c r="A1023" s="48" t="s">
        <v>426</v>
      </c>
      <c r="B1023" s="48"/>
      <c r="C1023" s="49" t="n">
        <v>5300</v>
      </c>
      <c r="D1023" s="49" t="n">
        <v>8000</v>
      </c>
      <c r="E1023" s="49" t="n">
        <v>9000</v>
      </c>
      <c r="F1023" s="49" t="n">
        <v>9200</v>
      </c>
      <c r="G1023" s="49" t="n">
        <v>9400</v>
      </c>
    </row>
    <row r="1024" customFormat="false" ht="12" hidden="false" customHeight="false" outlineLevel="0" collapsed="false">
      <c r="A1024" s="48" t="s">
        <v>427</v>
      </c>
      <c r="B1024" s="48"/>
      <c r="C1024" s="49" t="n">
        <v>8000</v>
      </c>
      <c r="D1024" s="49" t="n">
        <v>8000</v>
      </c>
      <c r="E1024" s="49" t="n">
        <v>8000</v>
      </c>
      <c r="F1024" s="49" t="n">
        <v>8000</v>
      </c>
      <c r="G1024" s="49" t="n">
        <v>8000</v>
      </c>
    </row>
    <row r="1025" customFormat="false" ht="12" hidden="false" customHeight="false" outlineLevel="0" collapsed="false">
      <c r="A1025" s="48" t="s">
        <v>428</v>
      </c>
      <c r="B1025" s="48"/>
      <c r="C1025" s="49" t="n">
        <v>1700</v>
      </c>
      <c r="D1025" s="49" t="n">
        <v>1400</v>
      </c>
      <c r="E1025" s="49" t="n">
        <v>1700</v>
      </c>
      <c r="F1025" s="49" t="n">
        <v>1700</v>
      </c>
      <c r="G1025" s="49" t="n">
        <v>1700</v>
      </c>
    </row>
    <row r="1026" customFormat="false" ht="12" hidden="false" customHeight="false" outlineLevel="0" collapsed="false">
      <c r="A1026" s="84" t="s">
        <v>193</v>
      </c>
      <c r="B1026" s="84"/>
      <c r="C1026" s="84" t="n">
        <v>700</v>
      </c>
      <c r="D1026" s="84" t="n">
        <v>700</v>
      </c>
      <c r="E1026" s="84" t="n">
        <v>1000</v>
      </c>
      <c r="F1026" s="84" t="n">
        <v>1000</v>
      </c>
      <c r="G1026" s="84" t="n">
        <v>1000</v>
      </c>
    </row>
    <row r="1027" customFormat="false" ht="12" hidden="false" customHeight="false" outlineLevel="0" collapsed="false">
      <c r="A1027" s="84" t="s">
        <v>194</v>
      </c>
      <c r="B1027" s="84"/>
      <c r="C1027" s="84" t="n">
        <v>700</v>
      </c>
      <c r="D1027" s="84" t="n">
        <v>700</v>
      </c>
      <c r="E1027" s="84" t="n">
        <v>1000</v>
      </c>
      <c r="F1027" s="84" t="n">
        <v>1000</v>
      </c>
      <c r="G1027" s="84" t="n">
        <v>1000</v>
      </c>
    </row>
    <row r="1028" customFormat="false" ht="12" hidden="false" customHeight="false" outlineLevel="0" collapsed="false">
      <c r="A1028" s="84" t="s">
        <v>215</v>
      </c>
      <c r="B1028" s="84"/>
      <c r="C1028" s="84" t="n">
        <v>14300</v>
      </c>
      <c r="D1028" s="84" t="n">
        <v>16700</v>
      </c>
      <c r="E1028" s="84" t="n">
        <v>17700</v>
      </c>
      <c r="F1028" s="84" t="n">
        <v>17900</v>
      </c>
      <c r="G1028" s="84" t="n">
        <v>18100</v>
      </c>
    </row>
    <row r="1029" customFormat="false" ht="12" hidden="false" customHeight="false" outlineLevel="0" collapsed="false">
      <c r="A1029" s="84" t="s">
        <v>216</v>
      </c>
      <c r="B1029" s="84"/>
      <c r="C1029" s="84" t="n">
        <v>14300</v>
      </c>
      <c r="D1029" s="84" t="n">
        <v>16700</v>
      </c>
      <c r="E1029" s="84" t="n">
        <v>17700</v>
      </c>
      <c r="F1029" s="84" t="n">
        <v>17900</v>
      </c>
      <c r="G1029" s="84" t="n">
        <v>18100</v>
      </c>
    </row>
    <row r="1030" customFormat="false" ht="12" hidden="false" customHeight="false" outlineLevel="0" collapsed="false">
      <c r="A1030" s="48" t="s">
        <v>131</v>
      </c>
      <c r="B1030" s="48"/>
      <c r="C1030" s="49" t="n">
        <v>1079.69</v>
      </c>
      <c r="D1030" s="49" t="n">
        <v>2990</v>
      </c>
      <c r="E1030" s="49" t="n">
        <v>0</v>
      </c>
      <c r="F1030" s="49" t="n">
        <v>0</v>
      </c>
      <c r="G1030" s="49" t="n">
        <v>0</v>
      </c>
    </row>
    <row r="1031" customFormat="false" ht="12" hidden="false" customHeight="false" outlineLevel="0" collapsed="false">
      <c r="A1031" s="84" t="s">
        <v>193</v>
      </c>
      <c r="B1031" s="84"/>
      <c r="C1031" s="84" t="n">
        <v>1079.69</v>
      </c>
      <c r="D1031" s="84" t="n">
        <v>2990</v>
      </c>
      <c r="E1031" s="84" t="n">
        <v>0</v>
      </c>
      <c r="F1031" s="84" t="n">
        <v>0</v>
      </c>
      <c r="G1031" s="84" t="n">
        <v>0</v>
      </c>
    </row>
    <row r="1032" customFormat="false" ht="12" hidden="false" customHeight="false" outlineLevel="0" collapsed="false">
      <c r="A1032" s="84" t="s">
        <v>194</v>
      </c>
      <c r="B1032" s="84"/>
      <c r="C1032" s="84" t="n">
        <v>1079.69</v>
      </c>
      <c r="D1032" s="84" t="n">
        <v>2990</v>
      </c>
      <c r="E1032" s="84" t="n">
        <v>0</v>
      </c>
      <c r="F1032" s="84" t="n">
        <v>0</v>
      </c>
      <c r="G1032" s="84" t="n">
        <v>0</v>
      </c>
    </row>
    <row r="1035" customFormat="false" ht="12.75" hidden="false" customHeight="false" outlineLevel="0" collapsed="false">
      <c r="A1035" s="85" t="s">
        <v>429</v>
      </c>
      <c r="B1035" s="85"/>
      <c r="C1035" s="85"/>
      <c r="D1035" s="85"/>
      <c r="E1035" s="85"/>
      <c r="F1035" s="85"/>
      <c r="G1035" s="85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</row>
    <row r="1037" customFormat="false" ht="12.75" hidden="false" customHeight="false" outlineLevel="0" collapsed="false">
      <c r="A1037" s="41" t="s">
        <v>430</v>
      </c>
      <c r="B1037" s="41"/>
      <c r="C1037" s="41"/>
      <c r="D1037" s="41"/>
      <c r="E1037" s="41"/>
      <c r="F1037" s="41"/>
    </row>
    <row r="1038" customFormat="false" ht="12.75" hidden="false" customHeight="false" outlineLevel="0" collapsed="false">
      <c r="A1038" s="41" t="s">
        <v>431</v>
      </c>
      <c r="B1038" s="41"/>
      <c r="C1038" s="41"/>
      <c r="D1038" s="41"/>
      <c r="E1038" s="41"/>
      <c r="F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</row>
    <row r="1040" customFormat="false" ht="12.75" hidden="false" customHeight="false" outlineLevel="0" collapsed="false">
      <c r="A1040" s="41"/>
      <c r="B1040" s="41"/>
      <c r="C1040" s="41"/>
      <c r="D1040" s="85" t="s">
        <v>432</v>
      </c>
      <c r="E1040" s="85"/>
      <c r="F1040" s="85"/>
    </row>
    <row r="1041" customFormat="false" ht="12.75" hidden="false" customHeight="false" outlineLevel="0" collapsed="false">
      <c r="A1041" s="41"/>
      <c r="B1041" s="41"/>
      <c r="C1041" s="41"/>
      <c r="D1041" s="85" t="s">
        <v>433</v>
      </c>
      <c r="E1041" s="85"/>
      <c r="F1041" s="85"/>
    </row>
    <row r="1042" customFormat="false" ht="12.75" hidden="false" customHeight="false" outlineLevel="0" collapsed="false">
      <c r="D1042" s="85" t="s">
        <v>434</v>
      </c>
      <c r="E1042" s="85"/>
      <c r="F1042" s="85"/>
    </row>
  </sheetData>
  <mergeCells count="4">
    <mergeCell ref="A1035:G1035"/>
    <mergeCell ref="D1040:F1040"/>
    <mergeCell ref="D1041:F1041"/>
    <mergeCell ref="D1042:F1042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21:31Z</dcterms:created>
  <dc:creator>Grad Oroslavje</dc:creator>
  <dc:description/>
  <dc:language>en-US</dc:language>
  <cp:lastModifiedBy>Korisnik</cp:lastModifiedBy>
  <cp:lastPrinted>2024-11-15T10:19:03Z</cp:lastPrinted>
  <dcterms:modified xsi:type="dcterms:W3CDTF">2025-10-07T09:30:25Z</dcterms:modified>
  <cp:revision>0</cp:revision>
  <dc:subject/>
  <dc:title/>
</cp:coreProperties>
</file>